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Uživatelé knihovny" sheetId="1" state="visible" r:id="rId2"/>
    <sheet name="Kulturní a vzdělávací akce" sheetId="2" state="visible" r:id="rId3"/>
    <sheet name="Výpujčky" sheetId="3" state="visible" r:id="rId4"/>
  </sheets>
  <definedNames>
    <definedName function="false" hidden="false" localSheetId="0" name="_xlnm.Print_Titles" vbProcedure="false">'Uživatelé knihovny'!$2:$3</definedName>
    <definedName function="false" hidden="false" localSheetId="2" name="_xlnm.Print_Area" vbProcedure="false">Výpujčky!$A$1:$S$165</definedName>
    <definedName function="false" hidden="false" localSheetId="2" name="_xlnm.Print_Titles" vbProcedure="false">Výpujčky!$2:$3</definedName>
    <definedName function="false" hidden="false" name="_xlnm_Print_Area" vbProcedure="false">Výpujčky!$A$1:$S$165</definedName>
    <definedName function="false" hidden="false" name="_xlnm_Print_Titles" vbProcedure="false">'Uživatelé knihovny'!$1:$3</definedName>
    <definedName function="false" hidden="false" name="_xlnm_Print_Titles_1" vbProcedure="false">Výpujčky!$1:$3</definedName>
    <definedName function="false" hidden="false" name="__xlnm_Print_Area_3" vbProcedure="false">Výpujčky!$A$1:$S$165</definedName>
    <definedName function="false" hidden="false" name="__xlnm_Print_Titles_1" vbProcedure="false">'Uživatelé knihovny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Datum</t>
  </si>
  <si>
    <t xml:space="preserve">Registrovaní uživatelé</t>
  </si>
  <si>
    <t xml:space="preserve">Návštěvníci</t>
  </si>
  <si>
    <t xml:space="preserve">celkem</t>
  </si>
  <si>
    <t xml:space="preserve">do 15 let</t>
  </si>
  <si>
    <t xml:space="preserve">knihovny</t>
  </si>
  <si>
    <t xml:space="preserve">půjčoven a studoven</t>
  </si>
  <si>
    <t xml:space="preserve">využívající internet v knihovně</t>
  </si>
  <si>
    <t xml:space="preserve">kulturních akcí</t>
  </si>
  <si>
    <t xml:space="preserve">vzdělávacích akcí</t>
  </si>
  <si>
    <t xml:space="preserve">on-line služeb (virtuální návštěvy)</t>
  </si>
  <si>
    <t xml:space="preserve">celkem </t>
  </si>
  <si>
    <t xml:space="preserve">fyzické návštěvy</t>
  </si>
  <si>
    <t xml:space="preserve">Leden celkem</t>
  </si>
  <si>
    <t xml:space="preserve">Od počátku roku</t>
  </si>
  <si>
    <t xml:space="preserve">Únor celkem</t>
  </si>
  <si>
    <t xml:space="preserve">Březen celkem</t>
  </si>
  <si>
    <t xml:space="preserve">Duben celkem</t>
  </si>
  <si>
    <t xml:space="preserve">Květen celkem</t>
  </si>
  <si>
    <t xml:space="preserve">Červen celkem</t>
  </si>
  <si>
    <t xml:space="preserve">Červenec celkem</t>
  </si>
  <si>
    <t xml:space="preserve">Srpen celkem</t>
  </si>
  <si>
    <t xml:space="preserve">Září celkem</t>
  </si>
  <si>
    <t xml:space="preserve">ŘíJjen celkem</t>
  </si>
  <si>
    <t xml:space="preserve">Listopad celkem</t>
  </si>
  <si>
    <t xml:space="preserve">Prosinec celkem</t>
  </si>
  <si>
    <t xml:space="preserve">Celkem za rok</t>
  </si>
  <si>
    <t xml:space="preserve">Název akce , místo, náplň akce (a pod.)</t>
  </si>
  <si>
    <t xml:space="preserve">Kulturní akce
Pro veřejnost</t>
  </si>
  <si>
    <t xml:space="preserve">Vzdělávací akce
Pro veřejnost</t>
  </si>
  <si>
    <t xml:space="preserve">Výstavy
Pro veřejnost</t>
  </si>
  <si>
    <t xml:space="preserve">počet</t>
  </si>
  <si>
    <t xml:space="preserve">akcí</t>
  </si>
  <si>
    <t xml:space="preserve">návštevníků</t>
  </si>
  <si>
    <t xml:space="preserve">návštevníků do 15 let</t>
  </si>
  <si>
    <t xml:space="preserve">dní otevření</t>
  </si>
  <si>
    <t xml:space="preserve">Celkem</t>
  </si>
  <si>
    <t xml:space="preserve">Výpůjčky</t>
  </si>
  <si>
    <t xml:space="preserve">Naučná pro dospělé</t>
  </si>
  <si>
    <t xml:space="preserve">Beletrie pro dospělé</t>
  </si>
  <si>
    <t xml:space="preserve">Naučná pro děti</t>
  </si>
  <si>
    <t xml:space="preserve">Beletrie pro děti</t>
  </si>
  <si>
    <t xml:space="preserve">Periodika</t>
  </si>
  <si>
    <t xml:space="preserve">Elektronické dokumenty</t>
  </si>
  <si>
    <t xml:space="preserve">Audiovizuální  dokumenty</t>
  </si>
  <si>
    <t xml:space="preserve">prolongace</t>
  </si>
  <si>
    <t xml:space="preserve">CELKEM</t>
  </si>
  <si>
    <t xml:space="preserve">z toho</t>
  </si>
  <si>
    <t xml:space="preserve">absenční</t>
  </si>
  <si>
    <t xml:space="preserve">prezenční</t>
  </si>
  <si>
    <t xml:space="preserve">A</t>
  </si>
  <si>
    <t xml:space="preserve">P</t>
  </si>
  <si>
    <t xml:space="preserve">Leden cel.</t>
  </si>
  <si>
    <t xml:space="preserve">Od poč. r.</t>
  </si>
  <si>
    <t xml:space="preserve">Únor cel.</t>
  </si>
  <si>
    <t xml:space="preserve">Březen cel.</t>
  </si>
  <si>
    <t xml:space="preserve">Duben cel.</t>
  </si>
  <si>
    <t xml:space="preserve">Květ. cel.</t>
  </si>
  <si>
    <t xml:space="preserve">Červn. cel.</t>
  </si>
  <si>
    <t xml:space="preserve">Červc. cel.</t>
  </si>
  <si>
    <t xml:space="preserve">Srpen. cel.</t>
  </si>
  <si>
    <t xml:space="preserve">Září cel.</t>
  </si>
  <si>
    <t xml:space="preserve">Říjen cel.</t>
  </si>
  <si>
    <t xml:space="preserve">Listop. cel.</t>
  </si>
  <si>
    <t xml:space="preserve">Prosin. c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;\-0;&quot;&quot;;@"/>
    <numFmt numFmtId="167" formatCode="#,##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tka1" xfId="20"/>
    <cellStyle name="Excel Built-in Normal 1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5" activeCellId="0" sqref="P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5" min="4" style="1" width="11.99"/>
    <col collapsed="false" customWidth="true" hidden="false" outlineLevel="0" max="8" min="6" style="1" width="11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false" hidden="false" outlineLevel="0" max="257" min="11" style="1" width="8.7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2"/>
      <c r="B2" s="2" t="s">
        <v>3</v>
      </c>
      <c r="C2" s="2" t="s">
        <v>4</v>
      </c>
      <c r="D2" s="3" t="s">
        <v>5</v>
      </c>
      <c r="E2" s="3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2.25" hidden="false" customHeight="true" outlineLevel="0" collapsed="false">
      <c r="A3" s="2"/>
      <c r="B3" s="2"/>
      <c r="C3" s="2"/>
      <c r="D3" s="4" t="s">
        <v>11</v>
      </c>
      <c r="E3" s="4" t="s">
        <v>12</v>
      </c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/>
      <c r="C4" s="6"/>
      <c r="D4" s="7" t="n">
        <f aca="false">IF(SUM(E4,J4)&gt;0,E4+J4,0)</f>
        <v>0</v>
      </c>
      <c r="E4" s="8" t="n">
        <f aca="false">IF(SUM(F4,G4,H4,I4)&gt;0,SUM(F4,G4,H4,I4),0)</f>
        <v>0</v>
      </c>
      <c r="F4" s="6"/>
      <c r="G4" s="6"/>
      <c r="H4" s="6"/>
      <c r="I4" s="6"/>
      <c r="J4" s="6"/>
    </row>
    <row r="5" customFormat="false" ht="15" hidden="false" customHeight="true" outlineLevel="0" collapsed="false">
      <c r="A5" s="5"/>
      <c r="B5" s="6"/>
      <c r="C5" s="6"/>
      <c r="D5" s="9" t="n">
        <f aca="false">IF(SUM(E5,J5)&gt;0,E5+J5,0)</f>
        <v>0</v>
      </c>
      <c r="E5" s="10" t="n">
        <f aca="false">IF(SUM(F5,G5,H5,I5)&gt;0,SUM(F5,G5,H5,I5),0)</f>
        <v>0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5"/>
      <c r="B6" s="6"/>
      <c r="C6" s="6"/>
      <c r="D6" s="7" t="n">
        <f aca="false">IF(SUM(E6,J6)&gt;0,E6+J6,0)</f>
        <v>0</v>
      </c>
      <c r="E6" s="8" t="n">
        <f aca="false">IF(SUM(F6,G6,H6,I6)&gt;0,SUM(F6,G6,H6,I6),0)</f>
        <v>0</v>
      </c>
      <c r="F6" s="6"/>
      <c r="G6" s="6"/>
      <c r="H6" s="6"/>
      <c r="I6" s="6"/>
      <c r="J6" s="6"/>
    </row>
    <row r="7" customFormat="false" ht="15" hidden="false" customHeight="true" outlineLevel="0" collapsed="false">
      <c r="A7" s="5"/>
      <c r="B7" s="6"/>
      <c r="C7" s="6"/>
      <c r="D7" s="9" t="n">
        <f aca="false">IF(SUM(E7,J7)&gt;0,E7+J7,0)</f>
        <v>0</v>
      </c>
      <c r="E7" s="10" t="n">
        <f aca="false">IF(SUM(F7,G7,H7,I7)&gt;0,SUM(F7,G7,H7,I7),0)</f>
        <v>0</v>
      </c>
      <c r="F7" s="6"/>
      <c r="G7" s="6"/>
      <c r="H7" s="6"/>
      <c r="I7" s="6"/>
      <c r="J7" s="6"/>
    </row>
    <row r="8" customFormat="false" ht="15" hidden="false" customHeight="true" outlineLevel="0" collapsed="false">
      <c r="A8" s="5"/>
      <c r="B8" s="6"/>
      <c r="C8" s="6"/>
      <c r="D8" s="9" t="n">
        <f aca="false">IF(SUM(E8,J8)&gt;0,E8+J8,0)</f>
        <v>0</v>
      </c>
      <c r="E8" s="10" t="n">
        <f aca="false">IF(SUM(F8,G8,H8,I8)&gt;0,SUM(F8,G8,H8,I8),0)</f>
        <v>0</v>
      </c>
      <c r="F8" s="6"/>
      <c r="G8" s="6"/>
      <c r="H8" s="6"/>
      <c r="I8" s="6"/>
      <c r="J8" s="6"/>
    </row>
    <row r="9" customFormat="false" ht="15" hidden="false" customHeight="true" outlineLevel="0" collapsed="false">
      <c r="A9" s="5"/>
      <c r="B9" s="6"/>
      <c r="C9" s="6"/>
      <c r="D9" s="9" t="n">
        <f aca="false">IF(SUM(E9,J9)&gt;0,E9+J9,0)</f>
        <v>0</v>
      </c>
      <c r="E9" s="10" t="n">
        <f aca="false">IF(SUM(F9,G9,H9,I9)&gt;0,SUM(F9,G9,H9,I9),0)</f>
        <v>0</v>
      </c>
      <c r="F9" s="6"/>
      <c r="G9" s="6"/>
      <c r="H9" s="6"/>
      <c r="I9" s="6"/>
      <c r="J9" s="6"/>
    </row>
    <row r="10" customFormat="false" ht="15" hidden="false" customHeight="true" outlineLevel="0" collapsed="false">
      <c r="A10" s="5"/>
      <c r="B10" s="6"/>
      <c r="C10" s="6"/>
      <c r="D10" s="9" t="n">
        <f aca="false">IF(SUM(E10,J10)&gt;0,E10+J10,0)</f>
        <v>0</v>
      </c>
      <c r="E10" s="10" t="n">
        <f aca="false">IF(SUM(F10,G10,H10,I10)&gt;0,SUM(F10,G10,H10,I10),0)</f>
        <v>0</v>
      </c>
      <c r="F10" s="6"/>
      <c r="G10" s="6"/>
      <c r="H10" s="6"/>
      <c r="I10" s="6"/>
      <c r="J10" s="6"/>
    </row>
    <row r="11" customFormat="false" ht="15" hidden="false" customHeight="true" outlineLevel="0" collapsed="false">
      <c r="A11" s="5"/>
      <c r="B11" s="6"/>
      <c r="C11" s="6"/>
      <c r="D11" s="9" t="n">
        <f aca="false">IF(SUM(E11,J11)&gt;0,E11+J11,0)</f>
        <v>0</v>
      </c>
      <c r="E11" s="10" t="n">
        <f aca="false">IF(SUM(F11,G11,H11,I11)&gt;0,SUM(F11,G11,H11,I11),0)</f>
        <v>0</v>
      </c>
      <c r="F11" s="6"/>
      <c r="G11" s="6"/>
      <c r="H11" s="6"/>
      <c r="I11" s="6"/>
      <c r="J11" s="6"/>
    </row>
    <row r="12" customFormat="false" ht="15" hidden="false" customHeight="true" outlineLevel="0" collapsed="false">
      <c r="A12" s="5"/>
      <c r="B12" s="6"/>
      <c r="C12" s="6"/>
      <c r="D12" s="9" t="n">
        <f aca="false">IF(SUM(E12,J12)&gt;0,E12+J12,0)</f>
        <v>0</v>
      </c>
      <c r="E12" s="10" t="n">
        <f aca="false">IF(SUM(F12,G12,H12,I12)&gt;0,SUM(F12,G12,H12,I12),0)</f>
        <v>0</v>
      </c>
      <c r="F12" s="6"/>
      <c r="G12" s="6"/>
      <c r="H12" s="6"/>
      <c r="I12" s="6"/>
      <c r="J12" s="6"/>
    </row>
    <row r="13" customFormat="false" ht="15" hidden="false" customHeight="true" outlineLevel="0" collapsed="false">
      <c r="A13" s="5"/>
      <c r="B13" s="6"/>
      <c r="C13" s="6"/>
      <c r="D13" s="9" t="n">
        <f aca="false">IF(SUM(E13,J13)&gt;0,E13+J13,0)</f>
        <v>0</v>
      </c>
      <c r="E13" s="10" t="n">
        <f aca="false">IF(SUM(F13,G13,H13,I13)&gt;0,SUM(F13,G13,H13,I13),0)</f>
        <v>0</v>
      </c>
      <c r="F13" s="6"/>
      <c r="G13" s="6"/>
      <c r="H13" s="6"/>
      <c r="I13" s="6"/>
      <c r="J13" s="6"/>
    </row>
    <row r="14" customFormat="false" ht="15" hidden="false" customHeight="true" outlineLevel="0" collapsed="false">
      <c r="A14" s="11" t="s">
        <v>13</v>
      </c>
      <c r="B14" s="12" t="n">
        <f aca="false">IF(SUM(B4:B13)&lt;&gt;0,SUM(B4:B13),0)</f>
        <v>0</v>
      </c>
      <c r="C14" s="12" t="n">
        <f aca="false">IF(SUM(C4:C13)&lt;&gt;0,SUM(C4:C13),0)</f>
        <v>0</v>
      </c>
      <c r="D14" s="12" t="n">
        <f aca="false">IF(SUM(D4:D13)&lt;&gt;0,SUM(D4:D13),0)</f>
        <v>0</v>
      </c>
      <c r="E14" s="12" t="n">
        <f aca="false">IF(SUM(E4:E13)&lt;&gt;0,SUM(E4:E13),0)</f>
        <v>0</v>
      </c>
      <c r="F14" s="12" t="n">
        <f aca="false">IF(SUM(F4:F13)&lt;&gt;0,SUM(F4:F13),0)</f>
        <v>0</v>
      </c>
      <c r="G14" s="12" t="n">
        <f aca="false">IF(SUM(G4:G13)&lt;&gt;0,SUM(G4:G13),0)</f>
        <v>0</v>
      </c>
      <c r="H14" s="12" t="n">
        <f aca="false">IF(SUM(H4:H13)&lt;&gt;0,SUM(H4:H13),0)</f>
        <v>0</v>
      </c>
      <c r="I14" s="12" t="n">
        <f aca="false">IF(SUM(I4:I13)&lt;&gt;0,SUM(I4:I13),0)</f>
        <v>0</v>
      </c>
      <c r="J14" s="12" t="n">
        <f aca="false">IF(SUM(J4:J13)&lt;&gt;0,SUM(J4:J13),0)</f>
        <v>0</v>
      </c>
    </row>
    <row r="15" customFormat="false" ht="15" hidden="false" customHeight="true" outlineLevel="0" collapsed="false">
      <c r="A15" s="11" t="s">
        <v>14</v>
      </c>
      <c r="B15" s="13" t="n">
        <f aca="false">IF(SUM(B4:B13)&lt;&gt;0,SUM(B4:B13),0)</f>
        <v>0</v>
      </c>
      <c r="C15" s="13" t="n">
        <f aca="false">IF(SUM(C4:C13)&lt;&gt;0,SUM(C4:C13),0)</f>
        <v>0</v>
      </c>
      <c r="D15" s="13" t="n">
        <f aca="false">IF(SUM(D4:D13)&lt;&gt;0,SUM(D4:D13),0)</f>
        <v>0</v>
      </c>
      <c r="E15" s="13" t="n">
        <f aca="false">IF(SUM(E4:E13)&lt;&gt;0,SUM(E4:E13),0)</f>
        <v>0</v>
      </c>
      <c r="F15" s="13" t="n">
        <f aca="false">IF(SUM(F4:F13)&lt;&gt;0,SUM(F4:F13),0)</f>
        <v>0</v>
      </c>
      <c r="G15" s="13" t="n">
        <f aca="false">IF(SUM(G4:G13)&lt;&gt;0,SUM(G4:G13),0)</f>
        <v>0</v>
      </c>
      <c r="H15" s="13" t="n">
        <f aca="false">IF(SUM(H4:H13)&lt;&gt;0,SUM(H4:H13),0)</f>
        <v>0</v>
      </c>
      <c r="I15" s="13" t="n">
        <f aca="false">IF(SUM(I4:I13)&lt;&gt;0,SUM(I4:I13),0)</f>
        <v>0</v>
      </c>
      <c r="J15" s="13" t="n">
        <f aca="false">IF(SUM(J4:J13)&lt;&gt;0,SUM(J4:J13),0)</f>
        <v>0</v>
      </c>
    </row>
    <row r="16" customFormat="false" ht="15" hidden="false" customHeight="true" outlineLevel="0" collapsed="false">
      <c r="A16" s="5"/>
      <c r="B16" s="6"/>
      <c r="C16" s="6"/>
      <c r="D16" s="9" t="n">
        <f aca="false">IF(SUM(E16,J16)&gt;0,E16+J16,0)</f>
        <v>0</v>
      </c>
      <c r="E16" s="10" t="n">
        <f aca="false">IF(SUM(F16,G16,H16,I16)&gt;0,SUM(F16,G16,H16,I16),0)</f>
        <v>0</v>
      </c>
      <c r="F16" s="6"/>
      <c r="G16" s="6"/>
      <c r="H16" s="6"/>
      <c r="I16" s="6"/>
      <c r="J16" s="6"/>
    </row>
    <row r="17" customFormat="false" ht="15" hidden="false" customHeight="true" outlineLevel="0" collapsed="false">
      <c r="A17" s="5"/>
      <c r="B17" s="6"/>
      <c r="C17" s="6"/>
      <c r="D17" s="7" t="n">
        <f aca="false">IF(SUM(E17,J17)&gt;0,E17+J17,0)</f>
        <v>0</v>
      </c>
      <c r="E17" s="8" t="n">
        <f aca="false">IF(SUM(F17,G17,H17,I17)&gt;0,SUM(F17,G17,H17,I17),0)</f>
        <v>0</v>
      </c>
      <c r="F17" s="6"/>
      <c r="G17" s="6"/>
      <c r="H17" s="6"/>
      <c r="I17" s="6"/>
      <c r="J17" s="6"/>
    </row>
    <row r="18" customFormat="false" ht="15" hidden="false" customHeight="true" outlineLevel="0" collapsed="false">
      <c r="A18" s="5"/>
      <c r="B18" s="6"/>
      <c r="C18" s="6"/>
      <c r="D18" s="9" t="n">
        <f aca="false">IF(SUM(E18,J18)&gt;0,E18+J18,0)</f>
        <v>0</v>
      </c>
      <c r="E18" s="10" t="n">
        <f aca="false">IF(SUM(F18,G18,H18,I18)&gt;0,SUM(F18,G18,H18,I18),0)</f>
        <v>0</v>
      </c>
      <c r="F18" s="6"/>
      <c r="G18" s="6"/>
      <c r="H18" s="6"/>
      <c r="I18" s="6"/>
      <c r="J18" s="6"/>
    </row>
    <row r="19" customFormat="false" ht="15" hidden="false" customHeight="true" outlineLevel="0" collapsed="false">
      <c r="A19" s="5"/>
      <c r="B19" s="6"/>
      <c r="C19" s="6"/>
      <c r="D19" s="9" t="n">
        <f aca="false">IF(SUM(E19,J19)&gt;0,E19+J19,0)</f>
        <v>0</v>
      </c>
      <c r="E19" s="10" t="n">
        <f aca="false">IF(SUM(F19,G19,H19,I19)&gt;0,SUM(F19,G19,H19,I19),0)</f>
        <v>0</v>
      </c>
      <c r="F19" s="6"/>
      <c r="G19" s="6"/>
      <c r="H19" s="6"/>
      <c r="I19" s="6"/>
      <c r="J19" s="6"/>
    </row>
    <row r="20" customFormat="false" ht="15" hidden="false" customHeight="true" outlineLevel="0" collapsed="false">
      <c r="A20" s="5"/>
      <c r="B20" s="6"/>
      <c r="C20" s="6"/>
      <c r="D20" s="9" t="n">
        <f aca="false">IF(SUM(E20,J20)&gt;0,E20+J20,0)</f>
        <v>0</v>
      </c>
      <c r="E20" s="10" t="n">
        <f aca="false">IF(SUM(F20,G20,H20,I20)&gt;0,SUM(F20,G20,H20,I20),0)</f>
        <v>0</v>
      </c>
      <c r="F20" s="6"/>
      <c r="G20" s="6"/>
      <c r="H20" s="6"/>
      <c r="I20" s="6"/>
      <c r="J20" s="6"/>
    </row>
    <row r="21" customFormat="false" ht="15" hidden="false" customHeight="true" outlineLevel="0" collapsed="false">
      <c r="A21" s="5"/>
      <c r="B21" s="6"/>
      <c r="C21" s="6"/>
      <c r="D21" s="9" t="n">
        <f aca="false">IF(SUM(E21,J21)&gt;0,E21+J21,0)</f>
        <v>0</v>
      </c>
      <c r="E21" s="10" t="n">
        <f aca="false">IF(SUM(F21,G21,H21,I21)&gt;0,SUM(F21,G21,H21,I21),0)</f>
        <v>0</v>
      </c>
      <c r="F21" s="6"/>
      <c r="G21" s="6"/>
      <c r="H21" s="6"/>
      <c r="I21" s="6"/>
      <c r="J21" s="6"/>
    </row>
    <row r="22" customFormat="false" ht="15" hidden="false" customHeight="true" outlineLevel="0" collapsed="false">
      <c r="A22" s="5"/>
      <c r="B22" s="6"/>
      <c r="C22" s="6"/>
      <c r="D22" s="9" t="n">
        <f aca="false">IF(SUM(E22,J22)&gt;0,E22+J22,0)</f>
        <v>0</v>
      </c>
      <c r="E22" s="10" t="n">
        <f aca="false">IF(SUM(F22,G22,H22,I22)&gt;0,SUM(F22,G22,H22,I22),0)</f>
        <v>0</v>
      </c>
      <c r="F22" s="6"/>
      <c r="G22" s="6"/>
      <c r="H22" s="6"/>
      <c r="I22" s="6"/>
      <c r="J22" s="6"/>
    </row>
    <row r="23" customFormat="false" ht="15" hidden="false" customHeight="true" outlineLevel="0" collapsed="false">
      <c r="A23" s="5"/>
      <c r="B23" s="6"/>
      <c r="C23" s="6"/>
      <c r="D23" s="9" t="n">
        <f aca="false">IF(SUM(E23,J23)&gt;0,E23+J23,0)</f>
        <v>0</v>
      </c>
      <c r="E23" s="10" t="n">
        <f aca="false">IF(SUM(F23,G23,H23,I23)&gt;0,SUM(F23,G23,H23,I23),0)</f>
        <v>0</v>
      </c>
      <c r="F23" s="6"/>
      <c r="G23" s="6"/>
      <c r="H23" s="6"/>
      <c r="I23" s="6"/>
      <c r="J23" s="6"/>
    </row>
    <row r="24" customFormat="false" ht="15" hidden="false" customHeight="true" outlineLevel="0" collapsed="false">
      <c r="A24" s="5"/>
      <c r="B24" s="6"/>
      <c r="C24" s="6"/>
      <c r="D24" s="9" t="n">
        <f aca="false">IF(SUM(E24,J24)&gt;0,E24+J24,0)</f>
        <v>0</v>
      </c>
      <c r="E24" s="10" t="n">
        <f aca="false">IF(SUM(F24,G24,H24,I24)&gt;0,SUM(F24,G24,H24,I24),0)</f>
        <v>0</v>
      </c>
      <c r="F24" s="6"/>
      <c r="G24" s="6"/>
      <c r="H24" s="6"/>
      <c r="I24" s="6"/>
      <c r="J24" s="6"/>
    </row>
    <row r="25" customFormat="false" ht="15" hidden="false" customHeight="true" outlineLevel="0" collapsed="false">
      <c r="A25" s="5"/>
      <c r="B25" s="6"/>
      <c r="C25" s="6"/>
      <c r="D25" s="9" t="n">
        <f aca="false">IF(SUM(E25,J25)&gt;0,E25+J25,0)</f>
        <v>0</v>
      </c>
      <c r="E25" s="10" t="n">
        <f aca="false">IF(SUM(F25,G25,H25,I25)&gt;0,SUM(F25,G25,H25,I25),0)</f>
        <v>0</v>
      </c>
      <c r="F25" s="6"/>
      <c r="G25" s="6"/>
      <c r="H25" s="6"/>
      <c r="I25" s="6"/>
      <c r="J25" s="6"/>
    </row>
    <row r="26" customFormat="false" ht="15" hidden="false" customHeight="true" outlineLevel="0" collapsed="false">
      <c r="A26" s="11" t="s">
        <v>15</v>
      </c>
      <c r="B26" s="12" t="n">
        <f aca="false">IF(SUM(B16:B25)&lt;&gt;0,SUM(B16:B25),0)</f>
        <v>0</v>
      </c>
      <c r="C26" s="12" t="n">
        <f aca="false">IF(SUM(C16:C25)&lt;&gt;0,SUM(C16:C25),0)</f>
        <v>0</v>
      </c>
      <c r="D26" s="12" t="n">
        <f aca="false">IF(SUM(D16:D25)&lt;&gt;0,SUM(D16:D25),0)</f>
        <v>0</v>
      </c>
      <c r="E26" s="12" t="n">
        <f aca="false">IF(SUM(E16:E25)&lt;&gt;0,SUM(E16:E25),0)</f>
        <v>0</v>
      </c>
      <c r="F26" s="12" t="n">
        <f aca="false">IF(SUM(F16:F25)&lt;&gt;0,SUM(F16:F25),0)</f>
        <v>0</v>
      </c>
      <c r="G26" s="12" t="n">
        <f aca="false">IF(SUM(G16:G25)&lt;&gt;0,SUM(G16:G25),0)</f>
        <v>0</v>
      </c>
      <c r="H26" s="12" t="n">
        <f aca="false">IF(SUM(H16:H25)&lt;&gt;0,SUM(H16:H25),0)</f>
        <v>0</v>
      </c>
      <c r="I26" s="12" t="n">
        <f aca="false">IF(SUM(I16:I25)&lt;&gt;0,SUM(I16:I25),0)</f>
        <v>0</v>
      </c>
      <c r="J26" s="12" t="n">
        <f aca="false">IF(SUM(J16:J25)&lt;&gt;0,SUM(J16:J25),0)</f>
        <v>0</v>
      </c>
    </row>
    <row r="27" customFormat="false" ht="15" hidden="false" customHeight="true" outlineLevel="0" collapsed="false">
      <c r="A27" s="11" t="s">
        <v>14</v>
      </c>
      <c r="B27" s="13" t="n">
        <f aca="false">IF(SUM(B15:B25)&lt;&gt;0,SUM(B15:B25),0)</f>
        <v>0</v>
      </c>
      <c r="C27" s="13" t="n">
        <f aca="false">IF(SUM(C15:C25)&lt;&gt;0,SUM(C15:C25),0)</f>
        <v>0</v>
      </c>
      <c r="D27" s="13" t="n">
        <f aca="false">IF(SUM(D15:D25)&lt;&gt;0,SUM(D15:D25),0)</f>
        <v>0</v>
      </c>
      <c r="E27" s="13" t="n">
        <f aca="false">IF(SUM(E15:E25)&lt;&gt;0,SUM(E15:E25),0)</f>
        <v>0</v>
      </c>
      <c r="F27" s="13" t="n">
        <f aca="false">IF(SUM(F15:F25)&lt;&gt;0,SUM(F15:F25),0)</f>
        <v>0</v>
      </c>
      <c r="G27" s="13" t="n">
        <f aca="false">IF(SUM(G15:G25)&lt;&gt;0,SUM(G15:G25),0)</f>
        <v>0</v>
      </c>
      <c r="H27" s="13" t="n">
        <f aca="false">IF(SUM(H15:H25)&lt;&gt;0,SUM(H15:H25),0)</f>
        <v>0</v>
      </c>
      <c r="I27" s="13" t="n">
        <f aca="false">IF(SUM(I15:I25)&lt;&gt;0,SUM(I15:I25),0)</f>
        <v>0</v>
      </c>
      <c r="J27" s="13" t="n">
        <f aca="false">IF(SUM(J15:J25)&lt;&gt;0,SUM(J15:J25),0)</f>
        <v>0</v>
      </c>
    </row>
    <row r="28" customFormat="false" ht="15" hidden="false" customHeight="true" outlineLevel="0" collapsed="false">
      <c r="A28" s="5"/>
      <c r="B28" s="6"/>
      <c r="C28" s="6"/>
      <c r="D28" s="10" t="n">
        <f aca="false">IF(SUM(E28,J28)&gt;0,E28+J28,0)</f>
        <v>0</v>
      </c>
      <c r="E28" s="10" t="n">
        <f aca="false">IF(SUM(F28,G28,H28,I28)&gt;0,SUM(F28,G28,H28,I28),0)</f>
        <v>0</v>
      </c>
      <c r="F28" s="6"/>
      <c r="G28" s="6"/>
      <c r="H28" s="6"/>
      <c r="I28" s="6"/>
      <c r="J28" s="6"/>
    </row>
    <row r="29" customFormat="false" ht="15" hidden="false" customHeight="true" outlineLevel="0" collapsed="false">
      <c r="A29" s="5"/>
      <c r="B29" s="6"/>
      <c r="C29" s="6"/>
      <c r="D29" s="10" t="n">
        <f aca="false">IF(SUM(E29,J29)&gt;0,E29+J29,0)</f>
        <v>0</v>
      </c>
      <c r="E29" s="10" t="n">
        <f aca="false">IF(SUM(F29,G29,H29,I29)&gt;0,SUM(F29,G29,H29,I29),0)</f>
        <v>0</v>
      </c>
      <c r="F29" s="6"/>
      <c r="G29" s="6"/>
      <c r="H29" s="6"/>
      <c r="I29" s="6"/>
      <c r="J29" s="6"/>
    </row>
    <row r="30" customFormat="false" ht="15" hidden="false" customHeight="true" outlineLevel="0" collapsed="false">
      <c r="A30" s="5"/>
      <c r="B30" s="6"/>
      <c r="C30" s="6"/>
      <c r="D30" s="10" t="n">
        <f aca="false">IF(SUM(E30,J30)&gt;0,E30+J30,0)</f>
        <v>0</v>
      </c>
      <c r="E30" s="10" t="n">
        <f aca="false">IF(SUM(F30,G30,H30,I30)&gt;0,SUM(F30,G30,H30,I30),0)</f>
        <v>0</v>
      </c>
      <c r="F30" s="6"/>
      <c r="G30" s="6"/>
      <c r="H30" s="6"/>
      <c r="I30" s="6"/>
      <c r="J30" s="6"/>
    </row>
    <row r="31" customFormat="false" ht="15" hidden="false" customHeight="true" outlineLevel="0" collapsed="false">
      <c r="A31" s="5"/>
      <c r="B31" s="6"/>
      <c r="C31" s="6"/>
      <c r="D31" s="10" t="n">
        <f aca="false">IF(SUM(E31,J31)&gt;0,E31+J31,0)</f>
        <v>0</v>
      </c>
      <c r="E31" s="10" t="n">
        <f aca="false">IF(SUM(F31,G31,H31,I31)&gt;0,SUM(F31,G31,H31,I31),0)</f>
        <v>0</v>
      </c>
      <c r="F31" s="6"/>
      <c r="G31" s="6"/>
      <c r="H31" s="6"/>
      <c r="I31" s="6"/>
      <c r="J31" s="6"/>
    </row>
    <row r="32" customFormat="false" ht="15" hidden="false" customHeight="true" outlineLevel="0" collapsed="false">
      <c r="A32" s="5"/>
      <c r="B32" s="6"/>
      <c r="C32" s="6"/>
      <c r="D32" s="10" t="n">
        <f aca="false">IF(SUM(E32,J32)&gt;0,E32+J32,0)</f>
        <v>0</v>
      </c>
      <c r="E32" s="10" t="n">
        <f aca="false">IF(SUM(F32,G32,H32,I32)&gt;0,SUM(F32,G32,H32,I32),0)</f>
        <v>0</v>
      </c>
      <c r="F32" s="6"/>
      <c r="G32" s="6"/>
      <c r="H32" s="6"/>
      <c r="I32" s="6"/>
      <c r="J32" s="6"/>
    </row>
    <row r="33" customFormat="false" ht="15" hidden="false" customHeight="true" outlineLevel="0" collapsed="false">
      <c r="A33" s="5"/>
      <c r="B33" s="6"/>
      <c r="C33" s="6"/>
      <c r="D33" s="10" t="n">
        <f aca="false">IF(SUM(E33,J33)&gt;0,E33+J33,0)</f>
        <v>0</v>
      </c>
      <c r="E33" s="10" t="n">
        <f aca="false">IF(SUM(F33,G33,H33,I33)&gt;0,SUM(F33,G33,H33,I33),0)</f>
        <v>0</v>
      </c>
      <c r="F33" s="6"/>
      <c r="G33" s="6"/>
      <c r="H33" s="6"/>
      <c r="I33" s="6"/>
      <c r="J33" s="6"/>
    </row>
    <row r="34" customFormat="false" ht="15" hidden="false" customHeight="true" outlineLevel="0" collapsed="false">
      <c r="A34" s="5"/>
      <c r="B34" s="6"/>
      <c r="C34" s="6"/>
      <c r="D34" s="10" t="n">
        <f aca="false">IF(SUM(E34,J34)&gt;0,E34+J34,0)</f>
        <v>0</v>
      </c>
      <c r="E34" s="10" t="n">
        <f aca="false">IF(SUM(F34,G34,H34,I34)&gt;0,SUM(F34,G34,H34,I34),0)</f>
        <v>0</v>
      </c>
      <c r="F34" s="6"/>
      <c r="G34" s="6"/>
      <c r="H34" s="6"/>
      <c r="I34" s="6"/>
      <c r="J34" s="6"/>
    </row>
    <row r="35" customFormat="false" ht="15" hidden="false" customHeight="true" outlineLevel="0" collapsed="false">
      <c r="A35" s="5"/>
      <c r="B35" s="6"/>
      <c r="C35" s="6"/>
      <c r="D35" s="10" t="n">
        <f aca="false">IF(SUM(E35,J35)&gt;0,E35+J35,0)</f>
        <v>0</v>
      </c>
      <c r="E35" s="10" t="n">
        <f aca="false">IF(SUM(F35,G35,H35,I35)&gt;0,SUM(F35,G35,H35,I35),0)</f>
        <v>0</v>
      </c>
      <c r="F35" s="6"/>
      <c r="G35" s="6"/>
      <c r="H35" s="6"/>
      <c r="I35" s="6"/>
      <c r="J35" s="6"/>
    </row>
    <row r="36" customFormat="false" ht="15" hidden="false" customHeight="true" outlineLevel="0" collapsed="false">
      <c r="A36" s="5"/>
      <c r="B36" s="6"/>
      <c r="C36" s="6"/>
      <c r="D36" s="10" t="n">
        <f aca="false">IF(SUM(E36,J36)&gt;0,E36+J36,0)</f>
        <v>0</v>
      </c>
      <c r="E36" s="10" t="n">
        <f aca="false">IF(SUM(F36,G36,H36,I36)&gt;0,SUM(F36,G36,H36,I36),0)</f>
        <v>0</v>
      </c>
      <c r="F36" s="6"/>
      <c r="G36" s="6"/>
      <c r="H36" s="6"/>
      <c r="I36" s="6"/>
      <c r="J36" s="6"/>
    </row>
    <row r="37" customFormat="false" ht="15" hidden="false" customHeight="true" outlineLevel="0" collapsed="false">
      <c r="A37" s="5"/>
      <c r="B37" s="6"/>
      <c r="C37" s="6"/>
      <c r="D37" s="10" t="n">
        <f aca="false">IF(SUM(E37,J37)&gt;0,E37+J37,0)</f>
        <v>0</v>
      </c>
      <c r="E37" s="10" t="n">
        <f aca="false">IF(SUM(F37,G37,H37,I37)&gt;0,SUM(F37,G37,H37,I37),0)</f>
        <v>0</v>
      </c>
      <c r="F37" s="6"/>
      <c r="G37" s="6"/>
      <c r="H37" s="6"/>
      <c r="I37" s="6"/>
      <c r="J37" s="6"/>
    </row>
    <row r="38" customFormat="false" ht="15" hidden="false" customHeight="true" outlineLevel="0" collapsed="false">
      <c r="A38" s="11" t="s">
        <v>16</v>
      </c>
      <c r="B38" s="13" t="n">
        <f aca="false">IF(SUM(B28:B37)&lt;&gt;0,SUM(B28:B37),0)</f>
        <v>0</v>
      </c>
      <c r="C38" s="13" t="n">
        <f aca="false">IF(SUM(C28:C37)&lt;&gt;0,SUM(C28:C37),0)</f>
        <v>0</v>
      </c>
      <c r="D38" s="13" t="n">
        <f aca="false">IF(SUM(D28:D37)&lt;&gt;0,SUM(D28:D37),0)</f>
        <v>0</v>
      </c>
      <c r="E38" s="13" t="n">
        <f aca="false">IF(SUM(E28:E37)&lt;&gt;0,SUM(E28:E37),0)</f>
        <v>0</v>
      </c>
      <c r="F38" s="13" t="n">
        <f aca="false">IF(SUM(F28:F37)&lt;&gt;0,SUM(F28:F37),0)</f>
        <v>0</v>
      </c>
      <c r="G38" s="13" t="n">
        <f aca="false">IF(SUM(G28:G37)&lt;&gt;0,SUM(G28:G37),0)</f>
        <v>0</v>
      </c>
      <c r="H38" s="13" t="n">
        <f aca="false">IF(SUM(H28:H37)&lt;&gt;0,SUM(H28:H37),0)</f>
        <v>0</v>
      </c>
      <c r="I38" s="13" t="n">
        <f aca="false">IF(SUM(I28:I37)&lt;&gt;0,SUM(I28:I37),0)</f>
        <v>0</v>
      </c>
      <c r="J38" s="13" t="n">
        <f aca="false">IF(SUM(J28:J37)&lt;&gt;0,SUM(J28:J37),0)</f>
        <v>0</v>
      </c>
    </row>
    <row r="39" customFormat="false" ht="15" hidden="false" customHeight="true" outlineLevel="0" collapsed="false">
      <c r="A39" s="11" t="s">
        <v>14</v>
      </c>
      <c r="B39" s="13" t="n">
        <f aca="false">IF(SUM(B27:B37)&lt;&gt;0,SUM(B27:B37),0)</f>
        <v>0</v>
      </c>
      <c r="C39" s="13" t="n">
        <f aca="false">IF(SUM(C27:C37)&lt;&gt;0,SUM(C27:C37),0)</f>
        <v>0</v>
      </c>
      <c r="D39" s="13" t="n">
        <f aca="false">IF(SUM(D27:D37)&lt;&gt;0,SUM(D27:D37),0)</f>
        <v>0</v>
      </c>
      <c r="E39" s="13" t="n">
        <f aca="false">IF(SUM(E27:E37)&lt;&gt;0,SUM(E27:E37),0)</f>
        <v>0</v>
      </c>
      <c r="F39" s="13" t="n">
        <f aca="false">IF(SUM(F27:F37)&lt;&gt;0,SUM(F27:F37),0)</f>
        <v>0</v>
      </c>
      <c r="G39" s="13" t="n">
        <f aca="false">IF(SUM(G27:G37)&lt;&gt;0,SUM(G27:G37),0)</f>
        <v>0</v>
      </c>
      <c r="H39" s="13" t="n">
        <f aca="false">IF(SUM(H27:H37)&lt;&gt;0,SUM(H27:H37),0)</f>
        <v>0</v>
      </c>
      <c r="I39" s="13" t="n">
        <f aca="false">IF(SUM(I27:I37)&lt;&gt;0,SUM(I27:I37),0)</f>
        <v>0</v>
      </c>
      <c r="J39" s="13" t="n">
        <f aca="false">IF(SUM(J27:J37)&lt;&gt;0,SUM(J27:J37),0)</f>
        <v>0</v>
      </c>
    </row>
    <row r="40" customFormat="false" ht="15" hidden="false" customHeight="true" outlineLevel="0" collapsed="false">
      <c r="A40" s="5"/>
      <c r="B40" s="6"/>
      <c r="C40" s="6"/>
      <c r="D40" s="10" t="n">
        <f aca="false">IF(SUM(E40,J40)&gt;0,E40+J40,0)</f>
        <v>0</v>
      </c>
      <c r="E40" s="10" t="n">
        <f aca="false">IF(SUM(F40,G40,H40,I40)&gt;0,SUM(F40,G40,H40,I40),0)</f>
        <v>0</v>
      </c>
      <c r="F40" s="6"/>
      <c r="G40" s="6"/>
      <c r="H40" s="6"/>
      <c r="I40" s="6"/>
      <c r="J40" s="6"/>
    </row>
    <row r="41" customFormat="false" ht="15" hidden="false" customHeight="true" outlineLevel="0" collapsed="false">
      <c r="A41" s="5"/>
      <c r="B41" s="6"/>
      <c r="C41" s="6"/>
      <c r="D41" s="10" t="n">
        <f aca="false">IF(SUM(E41,J41)&gt;0,E41+J41,0)</f>
        <v>0</v>
      </c>
      <c r="E41" s="10" t="n">
        <f aca="false">IF(SUM(F41,G41,H41,I41)&gt;0,SUM(F41,G41,H41,I41),0)</f>
        <v>0</v>
      </c>
      <c r="F41" s="6"/>
      <c r="G41" s="6"/>
      <c r="H41" s="6"/>
      <c r="I41" s="6"/>
      <c r="J41" s="6"/>
    </row>
    <row r="42" customFormat="false" ht="15" hidden="false" customHeight="true" outlineLevel="0" collapsed="false">
      <c r="A42" s="5"/>
      <c r="B42" s="6"/>
      <c r="C42" s="6"/>
      <c r="D42" s="10" t="n">
        <f aca="false">IF(SUM(E42,J42)&gt;0,E42+J42,0)</f>
        <v>0</v>
      </c>
      <c r="E42" s="10" t="n">
        <f aca="false">IF(SUM(F42,G42,H42,I42)&gt;0,SUM(F42,G42,H42,I42),0)</f>
        <v>0</v>
      </c>
      <c r="F42" s="6"/>
      <c r="G42" s="6"/>
      <c r="H42" s="6"/>
      <c r="I42" s="6"/>
      <c r="J42" s="6"/>
    </row>
    <row r="43" customFormat="false" ht="15" hidden="false" customHeight="true" outlineLevel="0" collapsed="false">
      <c r="A43" s="5"/>
      <c r="B43" s="6"/>
      <c r="C43" s="6"/>
      <c r="D43" s="10" t="n">
        <f aca="false">IF(SUM(E43,J43)&gt;0,E43+J43,0)</f>
        <v>0</v>
      </c>
      <c r="E43" s="10" t="n">
        <f aca="false">IF(SUM(F43,G43,H43,I43)&gt;0,SUM(F43,G43,H43,I43),0)</f>
        <v>0</v>
      </c>
      <c r="F43" s="6"/>
      <c r="G43" s="6"/>
      <c r="H43" s="6"/>
      <c r="I43" s="6"/>
      <c r="J43" s="6"/>
    </row>
    <row r="44" customFormat="false" ht="15" hidden="false" customHeight="true" outlineLevel="0" collapsed="false">
      <c r="A44" s="5"/>
      <c r="B44" s="6"/>
      <c r="C44" s="6"/>
      <c r="D44" s="10" t="n">
        <f aca="false">IF(SUM(E44,J44)&gt;0,E44+J44,0)</f>
        <v>0</v>
      </c>
      <c r="E44" s="10" t="n">
        <f aca="false">IF(SUM(F44,G44,H44,I44)&gt;0,SUM(F44,G44,H44,I44),0)</f>
        <v>0</v>
      </c>
      <c r="F44" s="6"/>
      <c r="G44" s="6"/>
      <c r="H44" s="6"/>
      <c r="I44" s="6"/>
      <c r="J44" s="6"/>
    </row>
    <row r="45" customFormat="false" ht="15" hidden="false" customHeight="true" outlineLevel="0" collapsed="false">
      <c r="A45" s="5"/>
      <c r="B45" s="6"/>
      <c r="C45" s="6"/>
      <c r="D45" s="10" t="n">
        <f aca="false">IF(SUM(E45,J45)&gt;0,E45+J45,0)</f>
        <v>0</v>
      </c>
      <c r="E45" s="10" t="n">
        <f aca="false">IF(SUM(F45,G45,H45,I45)&gt;0,SUM(F45,G45,H45,I45),0)</f>
        <v>0</v>
      </c>
      <c r="F45" s="6"/>
      <c r="G45" s="6"/>
      <c r="H45" s="14"/>
      <c r="I45" s="6"/>
      <c r="J45" s="6"/>
    </row>
    <row r="46" customFormat="false" ht="15" hidden="false" customHeight="true" outlineLevel="0" collapsed="false">
      <c r="A46" s="5"/>
      <c r="B46" s="6"/>
      <c r="C46" s="6"/>
      <c r="D46" s="10" t="n">
        <f aca="false">IF(SUM(E46,J46)&gt;0,E46+J46,0)</f>
        <v>0</v>
      </c>
      <c r="E46" s="10" t="n">
        <f aca="false">IF(SUM(F46,G46,H46,I46)&gt;0,SUM(F46,G46,H46,I46),0)</f>
        <v>0</v>
      </c>
      <c r="F46" s="6"/>
      <c r="G46" s="6"/>
      <c r="H46" s="6"/>
      <c r="I46" s="6"/>
      <c r="J46" s="6"/>
    </row>
    <row r="47" customFormat="false" ht="15" hidden="false" customHeight="true" outlineLevel="0" collapsed="false">
      <c r="A47" s="5"/>
      <c r="B47" s="6"/>
      <c r="C47" s="6"/>
      <c r="D47" s="10" t="n">
        <f aca="false">IF(SUM(E47,J47)&gt;0,E47+J47,0)</f>
        <v>0</v>
      </c>
      <c r="E47" s="10" t="n">
        <f aca="false">IF(SUM(F47,G47,H47,I47)&gt;0,SUM(F47,G47,H47,I47),0)</f>
        <v>0</v>
      </c>
      <c r="F47" s="6"/>
      <c r="G47" s="6"/>
      <c r="H47" s="6"/>
      <c r="I47" s="6"/>
      <c r="J47" s="6"/>
    </row>
    <row r="48" customFormat="false" ht="15" hidden="false" customHeight="true" outlineLevel="0" collapsed="false">
      <c r="A48" s="5"/>
      <c r="B48" s="6"/>
      <c r="C48" s="6"/>
      <c r="D48" s="10" t="n">
        <f aca="false">IF(SUM(E48,J48)&gt;0,E48+J48,0)</f>
        <v>0</v>
      </c>
      <c r="E48" s="10" t="n">
        <f aca="false">IF(SUM(F48,G48,H48,I48)&gt;0,SUM(F48,G48,H48,I48),0)</f>
        <v>0</v>
      </c>
      <c r="F48" s="6"/>
      <c r="G48" s="6"/>
      <c r="H48" s="6"/>
      <c r="I48" s="6"/>
      <c r="J48" s="6"/>
    </row>
    <row r="49" customFormat="false" ht="15" hidden="false" customHeight="true" outlineLevel="0" collapsed="false">
      <c r="A49" s="5"/>
      <c r="B49" s="6"/>
      <c r="C49" s="6"/>
      <c r="D49" s="10" t="n">
        <f aca="false">IF(SUM(E49,J49)&gt;0,E49+J49,0)</f>
        <v>0</v>
      </c>
      <c r="E49" s="10" t="n">
        <f aca="false">IF(SUM(F49,G49,H49,I49)&gt;0,SUM(F49,G49,H49,I49),0)</f>
        <v>0</v>
      </c>
      <c r="F49" s="6"/>
      <c r="G49" s="6"/>
      <c r="H49" s="6"/>
      <c r="I49" s="6"/>
      <c r="J49" s="6"/>
    </row>
    <row r="50" customFormat="false" ht="15" hidden="false" customHeight="true" outlineLevel="0" collapsed="false">
      <c r="A50" s="11" t="s">
        <v>17</v>
      </c>
      <c r="B50" s="13" t="n">
        <f aca="false">IF(SUM(B40:B49)&lt;&gt;0,SUM(B40:B49),0)</f>
        <v>0</v>
      </c>
      <c r="C50" s="13" t="n">
        <f aca="false">IF(SUM(C40:C49)&lt;&gt;0,SUM(C40:C49),0)</f>
        <v>0</v>
      </c>
      <c r="D50" s="13" t="n">
        <f aca="false">IF(SUM(D40:D49)&lt;&gt;0,SUM(D40:D49),0)</f>
        <v>0</v>
      </c>
      <c r="E50" s="13" t="n">
        <f aca="false">IF(SUM(E40:E49)&lt;&gt;0,SUM(E40:E49),0)</f>
        <v>0</v>
      </c>
      <c r="F50" s="13" t="n">
        <f aca="false">IF(SUM(F40:F49)&lt;&gt;0,SUM(F40:F49),0)</f>
        <v>0</v>
      </c>
      <c r="G50" s="13" t="n">
        <f aca="false">IF(SUM(G40:G49)&lt;&gt;0,SUM(G40:G49),0)</f>
        <v>0</v>
      </c>
      <c r="H50" s="13" t="n">
        <f aca="false">IF(SUM(H40:H49)&lt;&gt;0,SUM(H40:H49),0)</f>
        <v>0</v>
      </c>
      <c r="I50" s="13" t="n">
        <f aca="false">IF(SUM(I40:I49)&lt;&gt;0,SUM(I40:I49),0)</f>
        <v>0</v>
      </c>
      <c r="J50" s="13" t="n">
        <f aca="false">IF(SUM(J40:J49)&lt;&gt;0,SUM(J40:J49),0)</f>
        <v>0</v>
      </c>
    </row>
    <row r="51" customFormat="false" ht="15" hidden="false" customHeight="true" outlineLevel="0" collapsed="false">
      <c r="A51" s="11" t="s">
        <v>14</v>
      </c>
      <c r="B51" s="13" t="n">
        <f aca="false">IF(SUM(B39:B49)&lt;&gt;0,SUM(B39:B49),0)</f>
        <v>0</v>
      </c>
      <c r="C51" s="13" t="n">
        <f aca="false">IF(SUM(C39:C49)&lt;&gt;0,SUM(C39:C49),0)</f>
        <v>0</v>
      </c>
      <c r="D51" s="13" t="n">
        <f aca="false">IF(SUM(D39:D49)&lt;&gt;0,SUM(D39:D49),0)</f>
        <v>0</v>
      </c>
      <c r="E51" s="13" t="n">
        <f aca="false">IF(SUM(E39:E49)&lt;&gt;0,SUM(E39:E49),0)</f>
        <v>0</v>
      </c>
      <c r="F51" s="13" t="n">
        <f aca="false">IF(SUM(F39:F49)&lt;&gt;0,SUM(F39:F49),0)</f>
        <v>0</v>
      </c>
      <c r="G51" s="13" t="n">
        <f aca="false">IF(SUM(G39:G49)&lt;&gt;0,SUM(G39:G49),0)</f>
        <v>0</v>
      </c>
      <c r="H51" s="13" t="n">
        <f aca="false">IF(SUM(H39:H49)&lt;&gt;0,SUM(H39:H49),0)</f>
        <v>0</v>
      </c>
      <c r="I51" s="13" t="n">
        <f aca="false">IF(SUM(I39:I49)&lt;&gt;0,SUM(I39:I49),0)</f>
        <v>0</v>
      </c>
      <c r="J51" s="13" t="n">
        <f aca="false">IF(SUM(J39:J49)&lt;&gt;0,SUM(J39:J49),0)</f>
        <v>0</v>
      </c>
    </row>
    <row r="52" customFormat="false" ht="15" hidden="false" customHeight="true" outlineLevel="0" collapsed="false">
      <c r="A52" s="5"/>
      <c r="B52" s="6"/>
      <c r="C52" s="6"/>
      <c r="D52" s="10" t="n">
        <f aca="false">IF(SUM(E52,J52)&gt;0,E52+J52,0)</f>
        <v>0</v>
      </c>
      <c r="E52" s="10" t="n">
        <f aca="false">IF(SUM(F52,G52,H52,I52)&gt;0,SUM(F52,G52,H52,I52),0)</f>
        <v>0</v>
      </c>
      <c r="F52" s="6"/>
      <c r="G52" s="6"/>
      <c r="H52" s="6"/>
      <c r="I52" s="6"/>
      <c r="J52" s="6"/>
    </row>
    <row r="53" customFormat="false" ht="15" hidden="false" customHeight="true" outlineLevel="0" collapsed="false">
      <c r="A53" s="5"/>
      <c r="B53" s="6"/>
      <c r="C53" s="6"/>
      <c r="D53" s="10" t="n">
        <f aca="false">IF(SUM(E53,J53)&gt;0,E53+J53,0)</f>
        <v>0</v>
      </c>
      <c r="E53" s="10" t="n">
        <f aca="false">IF(SUM(F53,G53,H53,I53)&gt;0,SUM(F53,G53,H53,I53),0)</f>
        <v>0</v>
      </c>
      <c r="F53" s="6"/>
      <c r="G53" s="6"/>
      <c r="H53" s="6"/>
      <c r="I53" s="6"/>
      <c r="J53" s="6"/>
    </row>
    <row r="54" customFormat="false" ht="15" hidden="false" customHeight="true" outlineLevel="0" collapsed="false">
      <c r="A54" s="5"/>
      <c r="B54" s="6"/>
      <c r="C54" s="6"/>
      <c r="D54" s="10" t="n">
        <f aca="false">IF(SUM(E54,J54)&gt;0,E54+J54,0)</f>
        <v>0</v>
      </c>
      <c r="E54" s="10" t="n">
        <f aca="false">IF(SUM(F54,G54,H54,I54)&gt;0,SUM(F54,G54,H54,I54),0)</f>
        <v>0</v>
      </c>
      <c r="F54" s="6"/>
      <c r="G54" s="6"/>
      <c r="H54" s="6"/>
      <c r="I54" s="6"/>
      <c r="J54" s="6"/>
    </row>
    <row r="55" customFormat="false" ht="15" hidden="false" customHeight="true" outlineLevel="0" collapsed="false">
      <c r="A55" s="5"/>
      <c r="B55" s="6"/>
      <c r="C55" s="6"/>
      <c r="D55" s="10" t="n">
        <f aca="false">IF(SUM(E55,J55)&gt;0,E55+J55,0)</f>
        <v>0</v>
      </c>
      <c r="E55" s="10" t="n">
        <f aca="false">IF(SUM(F55,G55,H55,I55)&gt;0,SUM(F55,G55,H55,I55),0)</f>
        <v>0</v>
      </c>
      <c r="F55" s="6"/>
      <c r="G55" s="6"/>
      <c r="H55" s="6"/>
      <c r="I55" s="6"/>
      <c r="J55" s="6"/>
    </row>
    <row r="56" customFormat="false" ht="15" hidden="false" customHeight="true" outlineLevel="0" collapsed="false">
      <c r="A56" s="5"/>
      <c r="B56" s="6"/>
      <c r="C56" s="6"/>
      <c r="D56" s="10" t="n">
        <f aca="false">IF(SUM(E56,J56)&gt;0,E56+J56,0)</f>
        <v>0</v>
      </c>
      <c r="E56" s="10" t="n">
        <f aca="false">IF(SUM(F56,G56,H56,I56)&gt;0,SUM(F56,G56,H56,I56),0)</f>
        <v>0</v>
      </c>
      <c r="F56" s="6"/>
      <c r="G56" s="6"/>
      <c r="H56" s="14"/>
      <c r="I56" s="6"/>
      <c r="J56" s="6"/>
    </row>
    <row r="57" customFormat="false" ht="15" hidden="false" customHeight="true" outlineLevel="0" collapsed="false">
      <c r="A57" s="5"/>
      <c r="B57" s="6"/>
      <c r="C57" s="6"/>
      <c r="D57" s="10" t="n">
        <f aca="false">IF(SUM(E57,J57)&gt;0,E57+J57,0)</f>
        <v>0</v>
      </c>
      <c r="E57" s="10" t="n">
        <f aca="false">IF(SUM(F57,G57,H57,I57)&gt;0,SUM(F57,G57,H57,I57),0)</f>
        <v>0</v>
      </c>
      <c r="F57" s="6"/>
      <c r="G57" s="6"/>
      <c r="H57" s="6"/>
      <c r="I57" s="6"/>
      <c r="J57" s="6"/>
    </row>
    <row r="58" customFormat="false" ht="15" hidden="false" customHeight="true" outlineLevel="0" collapsed="false">
      <c r="A58" s="5"/>
      <c r="B58" s="6"/>
      <c r="C58" s="6"/>
      <c r="D58" s="10" t="n">
        <f aca="false">IF(SUM(E58,J58)&gt;0,E58+J58,0)</f>
        <v>0</v>
      </c>
      <c r="E58" s="10" t="n">
        <f aca="false">IF(SUM(F58,G58,H58,I58)&gt;0,SUM(F58,G58,H58,I58),0)</f>
        <v>0</v>
      </c>
      <c r="F58" s="6"/>
      <c r="G58" s="6"/>
      <c r="H58" s="6"/>
      <c r="I58" s="6"/>
      <c r="J58" s="6"/>
    </row>
    <row r="59" customFormat="false" ht="15" hidden="false" customHeight="true" outlineLevel="0" collapsed="false">
      <c r="A59" s="5"/>
      <c r="B59" s="6"/>
      <c r="C59" s="6"/>
      <c r="D59" s="10" t="n">
        <f aca="false">IF(SUM(E59,J59)&gt;0,E59+J59,0)</f>
        <v>0</v>
      </c>
      <c r="E59" s="10" t="n">
        <f aca="false">IF(SUM(F59,G59,H59,I59)&gt;0,SUM(F59,G59,H59,I59),0)</f>
        <v>0</v>
      </c>
      <c r="F59" s="6"/>
      <c r="G59" s="6"/>
      <c r="H59" s="6"/>
      <c r="I59" s="6"/>
      <c r="J59" s="6"/>
    </row>
    <row r="60" customFormat="false" ht="15" hidden="false" customHeight="true" outlineLevel="0" collapsed="false">
      <c r="A60" s="5"/>
      <c r="B60" s="6"/>
      <c r="C60" s="6"/>
      <c r="D60" s="10" t="n">
        <f aca="false">IF(SUM(E60,J60)&gt;0,E60+J60,0)</f>
        <v>0</v>
      </c>
      <c r="E60" s="10" t="n">
        <f aca="false">IF(SUM(F60,G60,H60,I60)&gt;0,SUM(F60,G60,H60,I60),0)</f>
        <v>0</v>
      </c>
      <c r="F60" s="6"/>
      <c r="G60" s="6"/>
      <c r="H60" s="6"/>
      <c r="I60" s="6"/>
      <c r="J60" s="6"/>
    </row>
    <row r="61" customFormat="false" ht="15" hidden="false" customHeight="true" outlineLevel="0" collapsed="false">
      <c r="A61" s="5"/>
      <c r="B61" s="6"/>
      <c r="C61" s="6"/>
      <c r="D61" s="10" t="n">
        <f aca="false">IF(SUM(E61,J61)&gt;0,E61+J61,0)</f>
        <v>0</v>
      </c>
      <c r="E61" s="10" t="n">
        <f aca="false">IF(SUM(F61,G61,H61,I61)&gt;0,SUM(F61,G61,H61,I61),0)</f>
        <v>0</v>
      </c>
      <c r="F61" s="6"/>
      <c r="G61" s="6"/>
      <c r="H61" s="6"/>
      <c r="I61" s="6"/>
      <c r="J61" s="6"/>
    </row>
    <row r="62" customFormat="false" ht="15" hidden="false" customHeight="true" outlineLevel="0" collapsed="false">
      <c r="A62" s="11" t="s">
        <v>18</v>
      </c>
      <c r="B62" s="13" t="n">
        <f aca="false">IF(SUM(B52:B61)&lt;&gt;0,SUM(B52:B61),0)</f>
        <v>0</v>
      </c>
      <c r="C62" s="13" t="n">
        <f aca="false">IF(SUM(C52:C61)&lt;&gt;0,SUM(C52:C61),0)</f>
        <v>0</v>
      </c>
      <c r="D62" s="13" t="n">
        <f aca="false">IF(SUM(D52:D61)&lt;&gt;0,SUM(D52:D61),0)</f>
        <v>0</v>
      </c>
      <c r="E62" s="13" t="n">
        <f aca="false">IF(SUM(E52:E61)&lt;&gt;0,SUM(E52:E61),0)</f>
        <v>0</v>
      </c>
      <c r="F62" s="13" t="n">
        <f aca="false">IF(SUM(F52:F61)&lt;&gt;0,SUM(F52:F61),0)</f>
        <v>0</v>
      </c>
      <c r="G62" s="13" t="n">
        <f aca="false">IF(SUM(G52:G61)&lt;&gt;0,SUM(G52:G61),0)</f>
        <v>0</v>
      </c>
      <c r="H62" s="13" t="n">
        <f aca="false">IF(SUM(H52:H61)&lt;&gt;0,SUM(H52:H61),0)</f>
        <v>0</v>
      </c>
      <c r="I62" s="13" t="n">
        <f aca="false">IF(SUM(I52:I61)&lt;&gt;0,SUM(I52:I61),0)</f>
        <v>0</v>
      </c>
      <c r="J62" s="13" t="n">
        <f aca="false">IF(SUM(J52:J61)&lt;&gt;0,SUM(J52:J61),0)</f>
        <v>0</v>
      </c>
    </row>
    <row r="63" customFormat="false" ht="15" hidden="false" customHeight="true" outlineLevel="0" collapsed="false">
      <c r="A63" s="11" t="s">
        <v>14</v>
      </c>
      <c r="B63" s="13" t="n">
        <f aca="false">IF(SUM(B51:B61)&lt;&gt;0,SUM(B51:B61),0)</f>
        <v>0</v>
      </c>
      <c r="C63" s="13" t="n">
        <f aca="false">IF(SUM(C51:C61)&lt;&gt;0,SUM(C51:C61),0)</f>
        <v>0</v>
      </c>
      <c r="D63" s="13" t="n">
        <f aca="false">IF(SUM(D51:D61)&lt;&gt;0,SUM(D51:D61),0)</f>
        <v>0</v>
      </c>
      <c r="E63" s="13" t="n">
        <f aca="false">IF(SUM(E51:E61)&lt;&gt;0,SUM(E51:E61),0)</f>
        <v>0</v>
      </c>
      <c r="F63" s="13" t="n">
        <f aca="false">IF(SUM(F51:F61)&lt;&gt;0,SUM(F51:F61),0)</f>
        <v>0</v>
      </c>
      <c r="G63" s="13" t="n">
        <f aca="false">IF(SUM(G51:G61)&lt;&gt;0,SUM(G51:G61),0)</f>
        <v>0</v>
      </c>
      <c r="H63" s="13" t="n">
        <f aca="false">IF(SUM(H51:H61)&lt;&gt;0,SUM(H51:H61),0)</f>
        <v>0</v>
      </c>
      <c r="I63" s="13" t="n">
        <f aca="false">IF(SUM(I51:I61)&lt;&gt;0,SUM(I51:I61),0)</f>
        <v>0</v>
      </c>
      <c r="J63" s="13" t="n">
        <f aca="false">IF(SUM(J51:J61)&lt;&gt;0,SUM(J51:J61),0)</f>
        <v>0</v>
      </c>
    </row>
    <row r="64" customFormat="false" ht="15" hidden="false" customHeight="true" outlineLevel="0" collapsed="false">
      <c r="A64" s="5"/>
      <c r="B64" s="6"/>
      <c r="C64" s="6"/>
      <c r="D64" s="10" t="n">
        <f aca="false">IF(SUM(E64,J64)&gt;0,E64+J64,0)</f>
        <v>0</v>
      </c>
      <c r="E64" s="10" t="n">
        <f aca="false">IF(SUM(F64,G64,H64,I64)&gt;0,SUM(F64,G64,H64,I64),0)</f>
        <v>0</v>
      </c>
      <c r="F64" s="6"/>
      <c r="G64" s="6"/>
      <c r="H64" s="6"/>
      <c r="I64" s="6"/>
      <c r="J64" s="6"/>
    </row>
    <row r="65" customFormat="false" ht="15" hidden="false" customHeight="true" outlineLevel="0" collapsed="false">
      <c r="A65" s="5"/>
      <c r="B65" s="6"/>
      <c r="C65" s="6"/>
      <c r="D65" s="10" t="n">
        <f aca="false">IF(SUM(E65,J65)&gt;0,E65+J65,0)</f>
        <v>0</v>
      </c>
      <c r="E65" s="10" t="n">
        <f aca="false">IF(SUM(F65,G65,H65,I65)&gt;0,SUM(F65,G65,H65,I65),0)</f>
        <v>0</v>
      </c>
      <c r="F65" s="6"/>
      <c r="G65" s="6"/>
      <c r="H65" s="6"/>
      <c r="I65" s="6"/>
      <c r="J65" s="6"/>
    </row>
    <row r="66" customFormat="false" ht="15" hidden="false" customHeight="true" outlineLevel="0" collapsed="false">
      <c r="A66" s="5"/>
      <c r="B66" s="6"/>
      <c r="C66" s="6"/>
      <c r="D66" s="10" t="n">
        <f aca="false">IF(SUM(E66,J66)&gt;0,E66+J66,0)</f>
        <v>0</v>
      </c>
      <c r="E66" s="10" t="n">
        <f aca="false">IF(SUM(F66,G66,H66,I66)&gt;0,SUM(F66,G66,H66,I66),0)</f>
        <v>0</v>
      </c>
      <c r="F66" s="6"/>
      <c r="G66" s="6"/>
      <c r="H66" s="6"/>
      <c r="I66" s="6"/>
      <c r="J66" s="6"/>
    </row>
    <row r="67" customFormat="false" ht="15" hidden="false" customHeight="true" outlineLevel="0" collapsed="false">
      <c r="A67" s="5"/>
      <c r="B67" s="6"/>
      <c r="C67" s="6"/>
      <c r="D67" s="10" t="n">
        <f aca="false">IF(SUM(E67,J67)&gt;0,E67+J67,0)</f>
        <v>0</v>
      </c>
      <c r="E67" s="10" t="n">
        <f aca="false">IF(SUM(F67,G67,H67,I67)&gt;0,SUM(F67,G67,H67,I67),0)</f>
        <v>0</v>
      </c>
      <c r="F67" s="6"/>
      <c r="G67" s="6"/>
      <c r="H67" s="14"/>
      <c r="I67" s="6"/>
      <c r="J67" s="6"/>
    </row>
    <row r="68" customFormat="false" ht="15" hidden="false" customHeight="true" outlineLevel="0" collapsed="false">
      <c r="A68" s="5"/>
      <c r="B68" s="6"/>
      <c r="C68" s="6"/>
      <c r="D68" s="10" t="n">
        <f aca="false">IF(SUM(E68,J68)&gt;0,E68+J68,0)</f>
        <v>0</v>
      </c>
      <c r="E68" s="10" t="n">
        <f aca="false">IF(SUM(F68,G68,H68,I68)&gt;0,SUM(F68,G68,H68,I68),0)</f>
        <v>0</v>
      </c>
      <c r="F68" s="6"/>
      <c r="G68" s="6"/>
      <c r="H68" s="6"/>
      <c r="I68" s="6"/>
      <c r="J68" s="6"/>
    </row>
    <row r="69" customFormat="false" ht="15" hidden="false" customHeight="true" outlineLevel="0" collapsed="false">
      <c r="A69" s="5"/>
      <c r="B69" s="6"/>
      <c r="C69" s="6"/>
      <c r="D69" s="10" t="n">
        <f aca="false">IF(SUM(E69,J69)&gt;0,E69+J69,0)</f>
        <v>0</v>
      </c>
      <c r="E69" s="10" t="n">
        <f aca="false">IF(SUM(F69,G69,H69,I69)&gt;0,SUM(F69,G69,H69,I69),0)</f>
        <v>0</v>
      </c>
      <c r="F69" s="6"/>
      <c r="G69" s="6"/>
      <c r="H69" s="6"/>
      <c r="I69" s="6"/>
      <c r="J69" s="6"/>
    </row>
    <row r="70" customFormat="false" ht="15" hidden="false" customHeight="true" outlineLevel="0" collapsed="false">
      <c r="A70" s="5"/>
      <c r="B70" s="6"/>
      <c r="C70" s="6"/>
      <c r="D70" s="10" t="n">
        <f aca="false">IF(SUM(E70,J70)&gt;0,E70+J70,0)</f>
        <v>0</v>
      </c>
      <c r="E70" s="10" t="n">
        <f aca="false">IF(SUM(F70,G70,H70,I70)&gt;0,SUM(F70,G70,H70,I70),0)</f>
        <v>0</v>
      </c>
      <c r="F70" s="6"/>
      <c r="G70" s="6"/>
      <c r="H70" s="6"/>
      <c r="I70" s="6"/>
      <c r="J70" s="6"/>
    </row>
    <row r="71" customFormat="false" ht="15" hidden="false" customHeight="true" outlineLevel="0" collapsed="false">
      <c r="A71" s="5"/>
      <c r="B71" s="6"/>
      <c r="C71" s="6"/>
      <c r="D71" s="10" t="n">
        <f aca="false">IF(SUM(E71,J71)&gt;0,E71+J71,0)</f>
        <v>0</v>
      </c>
      <c r="E71" s="10" t="n">
        <f aca="false">IF(SUM(F71,G71,H71,I71)&gt;0,SUM(F71,G71,H71,I71),0)</f>
        <v>0</v>
      </c>
      <c r="F71" s="6"/>
      <c r="G71" s="6"/>
      <c r="H71" s="6"/>
      <c r="I71" s="6"/>
      <c r="J71" s="6"/>
    </row>
    <row r="72" customFormat="false" ht="15" hidden="false" customHeight="true" outlineLevel="0" collapsed="false">
      <c r="A72" s="5"/>
      <c r="B72" s="6"/>
      <c r="C72" s="6"/>
      <c r="D72" s="10" t="n">
        <f aca="false">IF(SUM(E72,J72)&gt;0,E72+J72,0)</f>
        <v>0</v>
      </c>
      <c r="E72" s="10" t="n">
        <f aca="false">IF(SUM(F72,G72,H72,I72)&gt;0,SUM(F72,G72,H72,I72),0)</f>
        <v>0</v>
      </c>
      <c r="F72" s="6"/>
      <c r="G72" s="6"/>
      <c r="H72" s="6"/>
      <c r="I72" s="6"/>
      <c r="J72" s="6"/>
    </row>
    <row r="73" customFormat="false" ht="15" hidden="false" customHeight="true" outlineLevel="0" collapsed="false">
      <c r="A73" s="5"/>
      <c r="B73" s="6"/>
      <c r="C73" s="6"/>
      <c r="D73" s="10" t="n">
        <f aca="false">IF(SUM(E73,J73)&gt;0,E73+J73,0)</f>
        <v>0</v>
      </c>
      <c r="E73" s="10" t="n">
        <f aca="false">IF(SUM(F73,G73,H73,I73)&gt;0,SUM(F73,G73,H73,I73),0)</f>
        <v>0</v>
      </c>
      <c r="F73" s="6"/>
      <c r="G73" s="6"/>
      <c r="H73" s="6"/>
      <c r="I73" s="6"/>
      <c r="J73" s="6"/>
    </row>
    <row r="74" customFormat="false" ht="15" hidden="false" customHeight="true" outlineLevel="0" collapsed="false">
      <c r="A74" s="11" t="s">
        <v>19</v>
      </c>
      <c r="B74" s="13" t="n">
        <f aca="false">IF(SUM(B64:B73)&lt;&gt;0,SUM(B64:B73),0)</f>
        <v>0</v>
      </c>
      <c r="C74" s="13" t="n">
        <f aca="false">IF(SUM(C64:C73)&lt;&gt;0,SUM(C64:C73),0)</f>
        <v>0</v>
      </c>
      <c r="D74" s="13" t="n">
        <f aca="false">IF(SUM(D64:D73)&lt;&gt;0,SUM(D64:D73),0)</f>
        <v>0</v>
      </c>
      <c r="E74" s="13" t="n">
        <f aca="false">IF(SUM(E64:E73)&lt;&gt;0,SUM(E64:E73),0)</f>
        <v>0</v>
      </c>
      <c r="F74" s="13" t="n">
        <f aca="false">IF(SUM(F64:F73)&lt;&gt;0,SUM(F64:F73),0)</f>
        <v>0</v>
      </c>
      <c r="G74" s="13" t="n">
        <f aca="false">IF(SUM(G64:G73)&lt;&gt;0,SUM(G64:G73),0)</f>
        <v>0</v>
      </c>
      <c r="H74" s="13" t="n">
        <f aca="false">IF(SUM(H64:H73)&lt;&gt;0,SUM(H64:H73),0)</f>
        <v>0</v>
      </c>
      <c r="I74" s="13" t="n">
        <f aca="false">IF(SUM(I64:I73)&lt;&gt;0,SUM(I64:I73),0)</f>
        <v>0</v>
      </c>
      <c r="J74" s="13" t="n">
        <f aca="false">IF(SUM(J64:J73)&lt;&gt;0,SUM(J64:J73),0)</f>
        <v>0</v>
      </c>
    </row>
    <row r="75" customFormat="false" ht="15" hidden="false" customHeight="true" outlineLevel="0" collapsed="false">
      <c r="A75" s="11" t="s">
        <v>14</v>
      </c>
      <c r="B75" s="13" t="n">
        <f aca="false">IF(SUM(B63:B73)&lt;&gt;0,SUM(B63:B73),0)</f>
        <v>0</v>
      </c>
      <c r="C75" s="13" t="n">
        <f aca="false">IF(SUM(C63:C73)&lt;&gt;0,SUM(C63:C73),0)</f>
        <v>0</v>
      </c>
      <c r="D75" s="13" t="n">
        <f aca="false">IF(SUM(D63:D73)&lt;&gt;0,SUM(D63:D73),0)</f>
        <v>0</v>
      </c>
      <c r="E75" s="13" t="n">
        <f aca="false">IF(SUM(E63:E73)&lt;&gt;0,SUM(E63:E73),0)</f>
        <v>0</v>
      </c>
      <c r="F75" s="13" t="n">
        <f aca="false">IF(SUM(F63:F73)&lt;&gt;0,SUM(F63:F73),0)</f>
        <v>0</v>
      </c>
      <c r="G75" s="13" t="n">
        <f aca="false">IF(SUM(G63:G73)&lt;&gt;0,SUM(G63:G73),0)</f>
        <v>0</v>
      </c>
      <c r="H75" s="13" t="n">
        <f aca="false">IF(SUM(H63:H73)&lt;&gt;0,SUM(H63:H73),0)</f>
        <v>0</v>
      </c>
      <c r="I75" s="13" t="n">
        <f aca="false">IF(SUM(I63:I73)&lt;&gt;0,SUM(I63:I73),0)</f>
        <v>0</v>
      </c>
      <c r="J75" s="13" t="n">
        <f aca="false">IF(SUM(J63:J73)&lt;&gt;0,SUM(J63:J73),0)</f>
        <v>0</v>
      </c>
    </row>
    <row r="76" customFormat="false" ht="15" hidden="false" customHeight="true" outlineLevel="0" collapsed="false">
      <c r="A76" s="5"/>
      <c r="B76" s="6"/>
      <c r="C76" s="6"/>
      <c r="D76" s="10" t="n">
        <f aca="false">IF(SUM(E76,J76)&gt;0,E76+J76,0)</f>
        <v>0</v>
      </c>
      <c r="E76" s="10" t="n">
        <f aca="false">IF(SUM(F76,G76,H76,I76)&gt;0,SUM(F76,G76,H76,I76),0)</f>
        <v>0</v>
      </c>
      <c r="F76" s="6"/>
      <c r="G76" s="6"/>
      <c r="H76" s="14"/>
      <c r="I76" s="6"/>
      <c r="J76" s="6"/>
    </row>
    <row r="77" customFormat="false" ht="15" hidden="false" customHeight="true" outlineLevel="0" collapsed="false">
      <c r="A77" s="5"/>
      <c r="B77" s="6"/>
      <c r="C77" s="6"/>
      <c r="D77" s="10" t="n">
        <f aca="false">IF(SUM(E77,J77)&gt;0,E77+J77,0)</f>
        <v>0</v>
      </c>
      <c r="E77" s="10" t="n">
        <f aca="false">IF(SUM(F77,G77,H77,I77)&gt;0,SUM(F77,G77,H77,I77),0)</f>
        <v>0</v>
      </c>
      <c r="F77" s="6"/>
      <c r="G77" s="6"/>
      <c r="H77" s="6"/>
      <c r="I77" s="6"/>
      <c r="J77" s="6"/>
    </row>
    <row r="78" customFormat="false" ht="15" hidden="false" customHeight="true" outlineLevel="0" collapsed="false">
      <c r="A78" s="5"/>
      <c r="B78" s="6"/>
      <c r="C78" s="6"/>
      <c r="D78" s="10" t="n">
        <f aca="false">IF(SUM(E78,J78)&gt;0,E78+J78,0)</f>
        <v>0</v>
      </c>
      <c r="E78" s="10" t="n">
        <f aca="false">IF(SUM(F78,G78,H78,I78)&gt;0,SUM(F78,G78,H78,I78),0)</f>
        <v>0</v>
      </c>
      <c r="F78" s="6"/>
      <c r="G78" s="6"/>
      <c r="H78" s="6"/>
      <c r="I78" s="6"/>
      <c r="J78" s="6"/>
    </row>
    <row r="79" customFormat="false" ht="15" hidden="false" customHeight="true" outlineLevel="0" collapsed="false">
      <c r="A79" s="5"/>
      <c r="B79" s="6"/>
      <c r="C79" s="6"/>
      <c r="D79" s="10" t="n">
        <f aca="false">IF(SUM(E79,J79)&gt;0,E79+J79,0)</f>
        <v>0</v>
      </c>
      <c r="E79" s="10" t="n">
        <f aca="false">IF(SUM(F79,G79,H79,I79)&gt;0,SUM(F79,G79,H79,I79),0)</f>
        <v>0</v>
      </c>
      <c r="F79" s="6"/>
      <c r="G79" s="6"/>
      <c r="H79" s="6"/>
      <c r="I79" s="6"/>
      <c r="J79" s="6"/>
    </row>
    <row r="80" customFormat="false" ht="15" hidden="false" customHeight="true" outlineLevel="0" collapsed="false">
      <c r="A80" s="5"/>
      <c r="B80" s="6"/>
      <c r="C80" s="6"/>
      <c r="D80" s="10" t="n">
        <f aca="false">IF(SUM(E80,J80)&gt;0,E80+J80,0)</f>
        <v>0</v>
      </c>
      <c r="E80" s="10" t="n">
        <f aca="false">IF(SUM(F80,G80,H80,I80)&gt;0,SUM(F80,G80,H80,I80),0)</f>
        <v>0</v>
      </c>
      <c r="F80" s="6"/>
      <c r="G80" s="6"/>
      <c r="H80" s="6"/>
      <c r="I80" s="6"/>
      <c r="J80" s="6"/>
    </row>
    <row r="81" customFormat="false" ht="15" hidden="false" customHeight="true" outlineLevel="0" collapsed="false">
      <c r="A81" s="5"/>
      <c r="B81" s="6"/>
      <c r="C81" s="6"/>
      <c r="D81" s="10" t="n">
        <f aca="false">IF(SUM(E81,J81)&gt;0,E81+J81,0)</f>
        <v>0</v>
      </c>
      <c r="E81" s="10" t="n">
        <f aca="false">IF(SUM(F81,G81,H81,I81)&gt;0,SUM(F81,G81,H81,I81),0)</f>
        <v>0</v>
      </c>
      <c r="F81" s="6"/>
      <c r="G81" s="6"/>
      <c r="H81" s="6"/>
      <c r="I81" s="6"/>
      <c r="J81" s="6"/>
    </row>
    <row r="82" customFormat="false" ht="15" hidden="false" customHeight="true" outlineLevel="0" collapsed="false">
      <c r="A82" s="5"/>
      <c r="B82" s="6"/>
      <c r="C82" s="6"/>
      <c r="D82" s="10" t="n">
        <f aca="false">IF(SUM(E82,J82)&gt;0,E82+J82,0)</f>
        <v>0</v>
      </c>
      <c r="E82" s="10" t="n">
        <f aca="false">IF(SUM(F82,G82,H82,I82)&gt;0,SUM(F82,G82,H82,I82),0)</f>
        <v>0</v>
      </c>
      <c r="F82" s="6"/>
      <c r="G82" s="6"/>
      <c r="H82" s="6"/>
      <c r="I82" s="6"/>
      <c r="J82" s="6"/>
    </row>
    <row r="83" customFormat="false" ht="15" hidden="false" customHeight="true" outlineLevel="0" collapsed="false">
      <c r="A83" s="5"/>
      <c r="B83" s="6"/>
      <c r="C83" s="6"/>
      <c r="D83" s="10" t="n">
        <f aca="false">IF(SUM(E83,J83)&gt;0,E83+J83,0)</f>
        <v>0</v>
      </c>
      <c r="E83" s="10" t="n">
        <f aca="false">IF(SUM(F83,G83,H83,I83)&gt;0,SUM(F83,G83,H83,I83),0)</f>
        <v>0</v>
      </c>
      <c r="F83" s="6"/>
      <c r="G83" s="6"/>
      <c r="H83" s="6"/>
      <c r="I83" s="6"/>
      <c r="J83" s="6"/>
    </row>
    <row r="84" customFormat="false" ht="15" hidden="false" customHeight="true" outlineLevel="0" collapsed="false">
      <c r="A84" s="5"/>
      <c r="B84" s="6"/>
      <c r="C84" s="6"/>
      <c r="D84" s="10" t="n">
        <f aca="false">IF(SUM(E84,J84)&gt;0,E84+J84,0)</f>
        <v>0</v>
      </c>
      <c r="E84" s="10" t="n">
        <f aca="false">IF(SUM(F84,G84,H84,I84)&gt;0,SUM(F84,G84,H84,I84),0)</f>
        <v>0</v>
      </c>
      <c r="F84" s="6"/>
      <c r="G84" s="6"/>
      <c r="H84" s="14"/>
      <c r="I84" s="6"/>
      <c r="J84" s="6"/>
    </row>
    <row r="85" customFormat="false" ht="15" hidden="false" customHeight="true" outlineLevel="0" collapsed="false">
      <c r="A85" s="5"/>
      <c r="B85" s="6"/>
      <c r="C85" s="6"/>
      <c r="D85" s="10" t="n">
        <f aca="false">IF(SUM(E85,J85)&gt;0,E85+J85,0)</f>
        <v>0</v>
      </c>
      <c r="E85" s="10" t="n">
        <f aca="false">IF(SUM(F85,G85,H85,I85)&gt;0,SUM(F85,G85,H85,I85),0)</f>
        <v>0</v>
      </c>
      <c r="F85" s="6"/>
      <c r="G85" s="6"/>
      <c r="H85" s="6"/>
      <c r="I85" s="6"/>
      <c r="J85" s="6"/>
    </row>
    <row r="86" customFormat="false" ht="15" hidden="false" customHeight="true" outlineLevel="0" collapsed="false">
      <c r="A86" s="11" t="s">
        <v>20</v>
      </c>
      <c r="B86" s="13" t="n">
        <f aca="false">IF(SUM(B76:B85)&lt;&gt;0,SUM(B76:B85),0)</f>
        <v>0</v>
      </c>
      <c r="C86" s="13" t="n">
        <f aca="false">IF(SUM(C76:C85)&lt;&gt;0,SUM(C76:C85),0)</f>
        <v>0</v>
      </c>
      <c r="D86" s="13" t="n">
        <f aca="false">IF(SUM(D76:D85)&lt;&gt;0,SUM(D76:D85),0)</f>
        <v>0</v>
      </c>
      <c r="E86" s="13" t="n">
        <f aca="false">IF(SUM(E76:E85)&lt;&gt;0,SUM(E76:E85),0)</f>
        <v>0</v>
      </c>
      <c r="F86" s="13" t="n">
        <f aca="false">IF(SUM(F76:F85)&lt;&gt;0,SUM(F76:F85),0)</f>
        <v>0</v>
      </c>
      <c r="G86" s="13" t="n">
        <f aca="false">IF(SUM(G76:G85)&lt;&gt;0,SUM(G76:G85),0)</f>
        <v>0</v>
      </c>
      <c r="H86" s="13" t="n">
        <f aca="false">IF(SUM(H76:H85)&lt;&gt;0,SUM(H76:H85),0)</f>
        <v>0</v>
      </c>
      <c r="I86" s="13" t="n">
        <f aca="false">IF(SUM(I76:I85)&lt;&gt;0,SUM(I76:I85),0)</f>
        <v>0</v>
      </c>
      <c r="J86" s="13" t="n">
        <f aca="false">IF(SUM(J76:J85)&lt;&gt;0,SUM(J76:J85),0)</f>
        <v>0</v>
      </c>
    </row>
    <row r="87" customFormat="false" ht="15" hidden="false" customHeight="true" outlineLevel="0" collapsed="false">
      <c r="A87" s="11" t="s">
        <v>14</v>
      </c>
      <c r="B87" s="13" t="n">
        <f aca="false">IF(SUM(B75:B85)&lt;&gt;0,SUM(B75:B85),0)</f>
        <v>0</v>
      </c>
      <c r="C87" s="13" t="n">
        <f aca="false">IF(SUM(C75:C85)&lt;&gt;0,SUM(C75:C85),0)</f>
        <v>0</v>
      </c>
      <c r="D87" s="13" t="n">
        <f aca="false">IF(SUM(D75:D85)&lt;&gt;0,SUM(D75:D85),0)</f>
        <v>0</v>
      </c>
      <c r="E87" s="13" t="n">
        <f aca="false">IF(SUM(E75:E85)&lt;&gt;0,SUM(E75:E85),0)</f>
        <v>0</v>
      </c>
      <c r="F87" s="13" t="n">
        <f aca="false">IF(SUM(F75:F85)&lt;&gt;0,SUM(F75:F85),0)</f>
        <v>0</v>
      </c>
      <c r="G87" s="13" t="n">
        <f aca="false">IF(SUM(G75:G85)&lt;&gt;0,SUM(G75:G85),0)</f>
        <v>0</v>
      </c>
      <c r="H87" s="13" t="n">
        <f aca="false">IF(SUM(H75:H85)&lt;&gt;0,SUM(H75:H85),0)</f>
        <v>0</v>
      </c>
      <c r="I87" s="13" t="n">
        <f aca="false">IF(SUM(I75:I85)&lt;&gt;0,SUM(I75:I85),0)</f>
        <v>0</v>
      </c>
      <c r="J87" s="13" t="n">
        <f aca="false">IF(SUM(J75:J85)&lt;&gt;0,SUM(J75:J85),0)</f>
        <v>0</v>
      </c>
    </row>
    <row r="88" customFormat="false" ht="15" hidden="false" customHeight="true" outlineLevel="0" collapsed="false">
      <c r="A88" s="5"/>
      <c r="B88" s="6"/>
      <c r="C88" s="6"/>
      <c r="D88" s="10" t="n">
        <f aca="false">IF(SUM(E88,J88)&gt;0,E88+J88,0)</f>
        <v>0</v>
      </c>
      <c r="E88" s="10" t="n">
        <f aca="false">IF(SUM(F88,G88,H88,I88)&gt;0,SUM(F88,G88,H88,I88),0)</f>
        <v>0</v>
      </c>
      <c r="F88" s="6"/>
      <c r="G88" s="6"/>
      <c r="H88" s="6"/>
      <c r="I88" s="6"/>
      <c r="J88" s="6"/>
    </row>
    <row r="89" customFormat="false" ht="15" hidden="false" customHeight="true" outlineLevel="0" collapsed="false">
      <c r="A89" s="5"/>
      <c r="B89" s="6"/>
      <c r="C89" s="6"/>
      <c r="D89" s="10" t="n">
        <f aca="false">IF(SUM(E89,J89)&gt;0,E89+J89,0)</f>
        <v>0</v>
      </c>
      <c r="E89" s="10" t="n">
        <f aca="false">IF(SUM(F89,G89,H89,I89)&gt;0,SUM(F89,G89,H89,I89),0)</f>
        <v>0</v>
      </c>
      <c r="F89" s="6"/>
      <c r="G89" s="6"/>
      <c r="H89" s="14"/>
      <c r="I89" s="6"/>
      <c r="J89" s="6"/>
    </row>
    <row r="90" customFormat="false" ht="15" hidden="false" customHeight="true" outlineLevel="0" collapsed="false">
      <c r="A90" s="5"/>
      <c r="B90" s="6"/>
      <c r="C90" s="6"/>
      <c r="D90" s="10" t="n">
        <f aca="false">IF(SUM(E90,J90)&gt;0,E90+J90,0)</f>
        <v>0</v>
      </c>
      <c r="E90" s="10" t="n">
        <f aca="false">IF(SUM(F90,G90,H90,I90)&gt;0,SUM(F90,G90,H90,I90),0)</f>
        <v>0</v>
      </c>
      <c r="F90" s="6"/>
      <c r="G90" s="6"/>
      <c r="H90" s="6"/>
      <c r="I90" s="6"/>
      <c r="J90" s="6"/>
    </row>
    <row r="91" customFormat="false" ht="15" hidden="false" customHeight="true" outlineLevel="0" collapsed="false">
      <c r="A91" s="5"/>
      <c r="B91" s="6"/>
      <c r="C91" s="6"/>
      <c r="D91" s="10" t="n">
        <f aca="false">IF(SUM(E91,J91)&gt;0,E91+J91,0)</f>
        <v>0</v>
      </c>
      <c r="E91" s="10" t="n">
        <f aca="false">IF(SUM(F91,G91,H91,I91)&gt;0,SUM(F91,G91,H91,I91),0)</f>
        <v>0</v>
      </c>
      <c r="F91" s="6"/>
      <c r="G91" s="6"/>
      <c r="H91" s="6"/>
      <c r="I91" s="6"/>
      <c r="J91" s="6"/>
    </row>
    <row r="92" customFormat="false" ht="15" hidden="false" customHeight="true" outlineLevel="0" collapsed="false">
      <c r="A92" s="5"/>
      <c r="B92" s="6"/>
      <c r="C92" s="6"/>
      <c r="D92" s="10" t="n">
        <f aca="false">IF(SUM(E92,J92)&gt;0,E92+J92,0)</f>
        <v>0</v>
      </c>
      <c r="E92" s="10" t="n">
        <f aca="false">IF(SUM(F92,G92,H92,I92)&gt;0,SUM(F92,G92,H92,I92),0)</f>
        <v>0</v>
      </c>
      <c r="F92" s="6"/>
      <c r="G92" s="6"/>
      <c r="H92" s="6"/>
      <c r="I92" s="6"/>
      <c r="J92" s="6"/>
    </row>
    <row r="93" customFormat="false" ht="15" hidden="false" customHeight="true" outlineLevel="0" collapsed="false">
      <c r="A93" s="5"/>
      <c r="B93" s="6"/>
      <c r="C93" s="6"/>
      <c r="D93" s="10" t="n">
        <f aca="false">IF(SUM(E93,J93)&gt;0,E93+J93,0)</f>
        <v>0</v>
      </c>
      <c r="E93" s="10" t="n">
        <f aca="false">IF(SUM(F93,G93,H93,I93)&gt;0,SUM(F93,G93,H93,I93),0)</f>
        <v>0</v>
      </c>
      <c r="F93" s="6"/>
      <c r="G93" s="6"/>
      <c r="H93" s="6"/>
      <c r="I93" s="6"/>
      <c r="J93" s="6"/>
    </row>
    <row r="94" customFormat="false" ht="15" hidden="false" customHeight="true" outlineLevel="0" collapsed="false">
      <c r="A94" s="5"/>
      <c r="B94" s="6"/>
      <c r="C94" s="6"/>
      <c r="D94" s="10" t="n">
        <f aca="false">IF(SUM(E94,J94)&gt;0,E94+J94,0)</f>
        <v>0</v>
      </c>
      <c r="E94" s="10" t="n">
        <f aca="false">IF(SUM(F94,G94,H94,I94)&gt;0,SUM(F94,G94,H94,I94),0)</f>
        <v>0</v>
      </c>
      <c r="F94" s="6"/>
      <c r="G94" s="6"/>
      <c r="H94" s="6"/>
      <c r="I94" s="6"/>
      <c r="J94" s="6"/>
    </row>
    <row r="95" customFormat="false" ht="15" hidden="false" customHeight="true" outlineLevel="0" collapsed="false">
      <c r="A95" s="5"/>
      <c r="B95" s="6"/>
      <c r="C95" s="6"/>
      <c r="D95" s="10" t="n">
        <f aca="false">IF(SUM(E95,J95)&gt;0,E95+J95,0)</f>
        <v>0</v>
      </c>
      <c r="E95" s="10" t="n">
        <f aca="false">IF(SUM(F95,G95,H95,I95)&gt;0,SUM(F95,G95,H95,I95),0)</f>
        <v>0</v>
      </c>
      <c r="F95" s="6"/>
      <c r="G95" s="6"/>
      <c r="H95" s="6"/>
      <c r="I95" s="6"/>
      <c r="J95" s="6"/>
    </row>
    <row r="96" customFormat="false" ht="15" hidden="false" customHeight="true" outlineLevel="0" collapsed="false">
      <c r="A96" s="5"/>
      <c r="B96" s="6"/>
      <c r="C96" s="6"/>
      <c r="D96" s="10" t="n">
        <f aca="false">IF(SUM(E96,J96)&gt;0,E96+J96,0)</f>
        <v>0</v>
      </c>
      <c r="E96" s="10" t="n">
        <f aca="false">IF(SUM(F96,G96,H96,I96)&gt;0,SUM(F96,G96,H96,I96),0)</f>
        <v>0</v>
      </c>
      <c r="F96" s="6"/>
      <c r="G96" s="6"/>
      <c r="H96" s="6"/>
      <c r="I96" s="6"/>
      <c r="J96" s="6"/>
    </row>
    <row r="97" customFormat="false" ht="15" hidden="false" customHeight="true" outlineLevel="0" collapsed="false">
      <c r="A97" s="5"/>
      <c r="B97" s="6"/>
      <c r="C97" s="6"/>
      <c r="D97" s="10" t="n">
        <f aca="false">IF(SUM(E97,J97)&gt;0,E97+J97,0)</f>
        <v>0</v>
      </c>
      <c r="E97" s="10" t="n">
        <f aca="false">IF(SUM(F97,G97,H97,I97)&gt;0,SUM(F97,G97,H97,I97),0)</f>
        <v>0</v>
      </c>
      <c r="F97" s="6"/>
      <c r="G97" s="6"/>
      <c r="H97" s="14"/>
      <c r="I97" s="6"/>
      <c r="J97" s="6"/>
    </row>
    <row r="98" customFormat="false" ht="15" hidden="false" customHeight="true" outlineLevel="0" collapsed="false">
      <c r="A98" s="11" t="s">
        <v>21</v>
      </c>
      <c r="B98" s="13" t="n">
        <f aca="false">IF(SUM(B88:B97)&lt;&gt;0,SUM(B88:B97),0)</f>
        <v>0</v>
      </c>
      <c r="C98" s="13" t="n">
        <f aca="false">IF(SUM(C88:C97)&lt;&gt;0,SUM(C88:C97),0)</f>
        <v>0</v>
      </c>
      <c r="D98" s="13" t="n">
        <f aca="false">IF(SUM(D88:D97)&lt;&gt;0,SUM(D88:D97),0)</f>
        <v>0</v>
      </c>
      <c r="E98" s="13" t="n">
        <f aca="false">IF(SUM(E88:E97)&lt;&gt;0,SUM(E88:E97),0)</f>
        <v>0</v>
      </c>
      <c r="F98" s="13" t="n">
        <f aca="false">IF(SUM(F88:F97)&lt;&gt;0,SUM(F88:F97),0)</f>
        <v>0</v>
      </c>
      <c r="G98" s="13" t="n">
        <f aca="false">IF(SUM(G88:G97)&lt;&gt;0,SUM(G88:G97),0)</f>
        <v>0</v>
      </c>
      <c r="H98" s="13" t="n">
        <f aca="false">IF(SUM(H88:H97)&lt;&gt;0,SUM(H88:H97),0)</f>
        <v>0</v>
      </c>
      <c r="I98" s="13" t="n">
        <f aca="false">IF(SUM(I88:I97)&lt;&gt;0,SUM(I88:I97),0)</f>
        <v>0</v>
      </c>
      <c r="J98" s="13" t="n">
        <f aca="false">IF(SUM(J88:J97)&lt;&gt;0,SUM(J88:J97),0)</f>
        <v>0</v>
      </c>
    </row>
    <row r="99" customFormat="false" ht="15" hidden="false" customHeight="true" outlineLevel="0" collapsed="false">
      <c r="A99" s="11" t="s">
        <v>14</v>
      </c>
      <c r="B99" s="13" t="n">
        <f aca="false">IF(SUM(B87:B97)&lt;&gt;0,SUM(B87:B97),0)</f>
        <v>0</v>
      </c>
      <c r="C99" s="13" t="n">
        <f aca="false">IF(SUM(C87:C97)&lt;&gt;0,SUM(C87:C97),0)</f>
        <v>0</v>
      </c>
      <c r="D99" s="13" t="n">
        <f aca="false">IF(SUM(D87:D97)&lt;&gt;0,SUM(D87:D97),0)</f>
        <v>0</v>
      </c>
      <c r="E99" s="13" t="n">
        <f aca="false">IF(SUM(E87:E97)&lt;&gt;0,SUM(E87:E97),0)</f>
        <v>0</v>
      </c>
      <c r="F99" s="13" t="n">
        <f aca="false">IF(SUM(F87:F97)&lt;&gt;0,SUM(F87:F97),0)</f>
        <v>0</v>
      </c>
      <c r="G99" s="13" t="n">
        <f aca="false">IF(SUM(G87:G97)&lt;&gt;0,SUM(G87:G97),0)</f>
        <v>0</v>
      </c>
      <c r="H99" s="13" t="n">
        <f aca="false">IF(SUM(H87:H97)&lt;&gt;0,SUM(H87:H97),0)</f>
        <v>0</v>
      </c>
      <c r="I99" s="13" t="n">
        <f aca="false">IF(SUM(I87:I97)&lt;&gt;0,SUM(I87:I97),0)</f>
        <v>0</v>
      </c>
      <c r="J99" s="13" t="n">
        <f aca="false">IF(SUM(J87:J97)&lt;&gt;0,SUM(J87:J97),0)</f>
        <v>0</v>
      </c>
    </row>
    <row r="100" customFormat="false" ht="15" hidden="false" customHeight="true" outlineLevel="0" collapsed="false">
      <c r="A100" s="5"/>
      <c r="B100" s="6"/>
      <c r="C100" s="6"/>
      <c r="D100" s="10" t="n">
        <f aca="false">IF(SUM(E100,J100)&gt;0,E100+J100,0)</f>
        <v>0</v>
      </c>
      <c r="E100" s="10" t="n">
        <f aca="false">IF(SUM(F100,G100,H100,I100)&gt;0,SUM(F100,G100,H100,I100),0)</f>
        <v>0</v>
      </c>
      <c r="F100" s="6"/>
      <c r="G100" s="6"/>
      <c r="H100" s="14"/>
      <c r="I100" s="6"/>
      <c r="J100" s="6"/>
    </row>
    <row r="101" customFormat="false" ht="15" hidden="false" customHeight="true" outlineLevel="0" collapsed="false">
      <c r="A101" s="5"/>
      <c r="B101" s="6"/>
      <c r="C101" s="6"/>
      <c r="D101" s="10" t="n">
        <f aca="false">IF(SUM(E101,J101)&gt;0,E101+J101,0)</f>
        <v>0</v>
      </c>
      <c r="E101" s="10" t="n">
        <f aca="false">IF(SUM(F101,G101,H101,I101)&gt;0,SUM(F101,G101,H101,I101),0)</f>
        <v>0</v>
      </c>
      <c r="F101" s="6"/>
      <c r="G101" s="6"/>
      <c r="H101" s="6"/>
      <c r="I101" s="6"/>
      <c r="J101" s="6"/>
    </row>
    <row r="102" customFormat="false" ht="15" hidden="false" customHeight="true" outlineLevel="0" collapsed="false">
      <c r="A102" s="5"/>
      <c r="B102" s="6"/>
      <c r="C102" s="6"/>
      <c r="D102" s="10" t="n">
        <f aca="false">IF(SUM(E102,J102)&gt;0,E102+J102,0)</f>
        <v>0</v>
      </c>
      <c r="E102" s="10" t="n">
        <f aca="false">IF(SUM(F102,G102,H102,I102)&gt;0,SUM(F102,G102,H102,I102),0)</f>
        <v>0</v>
      </c>
      <c r="F102" s="6"/>
      <c r="G102" s="6"/>
      <c r="H102" s="6"/>
      <c r="I102" s="6"/>
      <c r="J102" s="6"/>
    </row>
    <row r="103" customFormat="false" ht="15" hidden="false" customHeight="true" outlineLevel="0" collapsed="false">
      <c r="A103" s="5"/>
      <c r="B103" s="6"/>
      <c r="C103" s="6"/>
      <c r="D103" s="10" t="n">
        <f aca="false">IF(SUM(E103,J103)&gt;0,E103+J103,0)</f>
        <v>0</v>
      </c>
      <c r="E103" s="10" t="n">
        <f aca="false">IF(SUM(F103,G103,H103,I103)&gt;0,SUM(F103,G103,H103,I103),0)</f>
        <v>0</v>
      </c>
      <c r="F103" s="6"/>
      <c r="G103" s="6"/>
      <c r="H103" s="6"/>
      <c r="I103" s="6"/>
      <c r="J103" s="6"/>
    </row>
    <row r="104" customFormat="false" ht="15" hidden="false" customHeight="true" outlineLevel="0" collapsed="false">
      <c r="A104" s="5"/>
      <c r="B104" s="6"/>
      <c r="C104" s="6"/>
      <c r="D104" s="10" t="n">
        <f aca="false">IF(SUM(E104,J104)&gt;0,E104+J104,0)</f>
        <v>0</v>
      </c>
      <c r="E104" s="10" t="n">
        <f aca="false">IF(SUM(F104,G104,H104,I104)&gt;0,SUM(F104,G104,H104,I104),0)</f>
        <v>0</v>
      </c>
      <c r="F104" s="6"/>
      <c r="G104" s="6"/>
      <c r="H104" s="6"/>
      <c r="I104" s="6"/>
      <c r="J104" s="6"/>
    </row>
    <row r="105" customFormat="false" ht="15" hidden="false" customHeight="true" outlineLevel="0" collapsed="false">
      <c r="A105" s="5"/>
      <c r="B105" s="6"/>
      <c r="C105" s="6"/>
      <c r="D105" s="10" t="n">
        <f aca="false">IF(SUM(E105,J105)&gt;0,E105+J105,0)</f>
        <v>0</v>
      </c>
      <c r="E105" s="10" t="n">
        <f aca="false">IF(SUM(F105,G105,H105,I105)&gt;0,SUM(F105,G105,H105,I105),0)</f>
        <v>0</v>
      </c>
      <c r="F105" s="6"/>
      <c r="G105" s="6"/>
      <c r="H105" s="6"/>
      <c r="I105" s="6"/>
      <c r="J105" s="6"/>
    </row>
    <row r="106" customFormat="false" ht="15" hidden="false" customHeight="true" outlineLevel="0" collapsed="false">
      <c r="A106" s="5"/>
      <c r="B106" s="6"/>
      <c r="C106" s="6"/>
      <c r="D106" s="10" t="n">
        <f aca="false">IF(SUM(E106,J106)&gt;0,E106+J106,0)</f>
        <v>0</v>
      </c>
      <c r="E106" s="10" t="n">
        <f aca="false">IF(SUM(F106,G106,H106,I106)&gt;0,SUM(F106,G106,H106,I106),0)</f>
        <v>0</v>
      </c>
      <c r="F106" s="6"/>
      <c r="G106" s="6"/>
      <c r="H106" s="6"/>
      <c r="I106" s="6"/>
      <c r="J106" s="6"/>
    </row>
    <row r="107" customFormat="false" ht="15" hidden="false" customHeight="true" outlineLevel="0" collapsed="false">
      <c r="A107" s="5"/>
      <c r="B107" s="6"/>
      <c r="C107" s="6"/>
      <c r="D107" s="10" t="n">
        <f aca="false">IF(SUM(E107,J107)&gt;0,E107+J107,0)</f>
        <v>0</v>
      </c>
      <c r="E107" s="10" t="n">
        <f aca="false">IF(SUM(F107,G107,H107,I107)&gt;0,SUM(F107,G107,H107,I107),0)</f>
        <v>0</v>
      </c>
      <c r="F107" s="6"/>
      <c r="G107" s="6"/>
      <c r="H107" s="6"/>
      <c r="I107" s="6"/>
      <c r="J107" s="6"/>
    </row>
    <row r="108" customFormat="false" ht="15" hidden="false" customHeight="true" outlineLevel="0" collapsed="false">
      <c r="A108" s="5"/>
      <c r="B108" s="6"/>
      <c r="C108" s="6"/>
      <c r="D108" s="10" t="n">
        <f aca="false">IF(SUM(E108,J108)&gt;0,E108+J108,0)</f>
        <v>0</v>
      </c>
      <c r="E108" s="10" t="n">
        <f aca="false">IF(SUM(F108,G108,H108,I108)&gt;0,SUM(F108,G108,H108,I108),0)</f>
        <v>0</v>
      </c>
      <c r="F108" s="6"/>
      <c r="G108" s="6"/>
      <c r="H108" s="14"/>
      <c r="I108" s="6"/>
      <c r="J108" s="6"/>
    </row>
    <row r="109" customFormat="false" ht="15" hidden="false" customHeight="true" outlineLevel="0" collapsed="false">
      <c r="A109" s="5"/>
      <c r="B109" s="6"/>
      <c r="C109" s="6"/>
      <c r="D109" s="10" t="n">
        <f aca="false">IF(SUM(E109,J109)&gt;0,E109+J109,0)</f>
        <v>0</v>
      </c>
      <c r="E109" s="10" t="n">
        <f aca="false">IF(SUM(F109,G109,H109,I109)&gt;0,SUM(F109,G109,H109,I109),0)</f>
        <v>0</v>
      </c>
      <c r="F109" s="6"/>
      <c r="G109" s="6"/>
      <c r="H109" s="6"/>
      <c r="I109" s="6"/>
      <c r="J109" s="6"/>
    </row>
    <row r="110" customFormat="false" ht="15" hidden="false" customHeight="true" outlineLevel="0" collapsed="false">
      <c r="A110" s="11" t="s">
        <v>22</v>
      </c>
      <c r="B110" s="13" t="n">
        <f aca="false">IF(SUM(B100:B109)&lt;&gt;0,SUM(B100:B109),0)</f>
        <v>0</v>
      </c>
      <c r="C110" s="13" t="n">
        <f aca="false">IF(SUM(C100:C109)&lt;&gt;0,SUM(C100:C109),0)</f>
        <v>0</v>
      </c>
      <c r="D110" s="13" t="n">
        <f aca="false">IF(SUM(D100:D109)&lt;&gt;0,SUM(D100:D109),0)</f>
        <v>0</v>
      </c>
      <c r="E110" s="13" t="n">
        <f aca="false">IF(SUM(E100:E109)&lt;&gt;0,SUM(E100:E109),0)</f>
        <v>0</v>
      </c>
      <c r="F110" s="13" t="n">
        <f aca="false">IF(SUM(F100:F109)&lt;&gt;0,SUM(F100:F109),0)</f>
        <v>0</v>
      </c>
      <c r="G110" s="13" t="n">
        <f aca="false">IF(SUM(G100:G109)&lt;&gt;0,SUM(G100:G109),0)</f>
        <v>0</v>
      </c>
      <c r="H110" s="13" t="n">
        <f aca="false">IF(SUM(H100:H109)&lt;&gt;0,SUM(H100:H109),0)</f>
        <v>0</v>
      </c>
      <c r="I110" s="13" t="n">
        <f aca="false">IF(SUM(I100:I109)&lt;&gt;0,SUM(I100:I109),0)</f>
        <v>0</v>
      </c>
      <c r="J110" s="13" t="n">
        <f aca="false">IF(SUM(J100:J109)&lt;&gt;0,SUM(J100:J109),0)</f>
        <v>0</v>
      </c>
    </row>
    <row r="111" customFormat="false" ht="15" hidden="false" customHeight="true" outlineLevel="0" collapsed="false">
      <c r="A111" s="11" t="s">
        <v>14</v>
      </c>
      <c r="B111" s="13" t="n">
        <f aca="false">IF(SUM(B99:B109)&lt;&gt;0,SUM(B99:B109),0)</f>
        <v>0</v>
      </c>
      <c r="C111" s="13" t="n">
        <f aca="false">IF(SUM(C99:C109)&lt;&gt;0,SUM(C99:C109),0)</f>
        <v>0</v>
      </c>
      <c r="D111" s="13" t="n">
        <f aca="false">IF(SUM(D99:D109)&lt;&gt;0,SUM(D99:D109),0)</f>
        <v>0</v>
      </c>
      <c r="E111" s="13" t="n">
        <f aca="false">IF(SUM(E99:E109)&lt;&gt;0,SUM(E99:E109),0)</f>
        <v>0</v>
      </c>
      <c r="F111" s="13" t="n">
        <f aca="false">IF(SUM(F99:F109)&lt;&gt;0,SUM(F99:F109),0)</f>
        <v>0</v>
      </c>
      <c r="G111" s="13" t="n">
        <f aca="false">IF(SUM(G99:G109)&lt;&gt;0,SUM(G99:G109),0)</f>
        <v>0</v>
      </c>
      <c r="H111" s="13" t="n">
        <f aca="false">IF(SUM(H99:H109)&lt;&gt;0,SUM(H99:H109),0)</f>
        <v>0</v>
      </c>
      <c r="I111" s="13" t="n">
        <f aca="false">IF(SUM(I99:I109)&lt;&gt;0,SUM(I99:I109),0)</f>
        <v>0</v>
      </c>
      <c r="J111" s="13" t="n">
        <f aca="false">IF(SUM(J99:J109)&lt;&gt;0,SUM(J99:J109),0)</f>
        <v>0</v>
      </c>
    </row>
    <row r="112" customFormat="false" ht="15" hidden="false" customHeight="true" outlineLevel="0" collapsed="false">
      <c r="A112" s="5"/>
      <c r="B112" s="6"/>
      <c r="C112" s="6"/>
      <c r="D112" s="10" t="n">
        <f aca="false">IF(SUM(E112,J112)&gt;0,E112+J112,0)</f>
        <v>0</v>
      </c>
      <c r="E112" s="10" t="n">
        <f aca="false">IF(SUM(F112,G112,H112,I112)&gt;0,SUM(F112,G112,H112,I112),0)</f>
        <v>0</v>
      </c>
      <c r="F112" s="6"/>
      <c r="G112" s="6"/>
      <c r="H112" s="6"/>
      <c r="I112" s="6"/>
      <c r="J112" s="6"/>
    </row>
    <row r="113" customFormat="false" ht="15" hidden="false" customHeight="true" outlineLevel="0" collapsed="false">
      <c r="A113" s="5"/>
      <c r="B113" s="6"/>
      <c r="C113" s="6"/>
      <c r="D113" s="10" t="n">
        <f aca="false">IF(SUM(E113,J113)&gt;0,E113+J113,0)</f>
        <v>0</v>
      </c>
      <c r="E113" s="10" t="n">
        <f aca="false">IF(SUM(F113,G113,H113,I113)&gt;0,SUM(F113,G113,H113,I113),0)</f>
        <v>0</v>
      </c>
      <c r="F113" s="6"/>
      <c r="G113" s="6"/>
      <c r="H113" s="14"/>
      <c r="I113" s="6"/>
      <c r="J113" s="6"/>
    </row>
    <row r="114" customFormat="false" ht="15" hidden="false" customHeight="true" outlineLevel="0" collapsed="false">
      <c r="A114" s="5"/>
      <c r="B114" s="6"/>
      <c r="C114" s="6"/>
      <c r="D114" s="10" t="n">
        <f aca="false">IF(SUM(E114,J114)&gt;0,E114+J114,0)</f>
        <v>0</v>
      </c>
      <c r="E114" s="10" t="n">
        <f aca="false">IF(SUM(F114,G114,H114,I114)&gt;0,SUM(F114,G114,H114,I114),0)</f>
        <v>0</v>
      </c>
      <c r="F114" s="6"/>
      <c r="G114" s="6"/>
      <c r="H114" s="6"/>
      <c r="I114" s="6"/>
      <c r="J114" s="6"/>
    </row>
    <row r="115" customFormat="false" ht="15" hidden="false" customHeight="true" outlineLevel="0" collapsed="false">
      <c r="A115" s="5"/>
      <c r="B115" s="6"/>
      <c r="C115" s="6"/>
      <c r="D115" s="10" t="n">
        <f aca="false">IF(SUM(E115,J115)&gt;0,E115+J115,0)</f>
        <v>0</v>
      </c>
      <c r="E115" s="10" t="n">
        <f aca="false">IF(SUM(F115,G115,H115,I115)&gt;0,SUM(F115,G115,H115,I115),0)</f>
        <v>0</v>
      </c>
      <c r="F115" s="6"/>
      <c r="G115" s="6"/>
      <c r="H115" s="6"/>
      <c r="I115" s="6"/>
      <c r="J115" s="6"/>
    </row>
    <row r="116" customFormat="false" ht="15" hidden="false" customHeight="true" outlineLevel="0" collapsed="false">
      <c r="A116" s="5"/>
      <c r="B116" s="6"/>
      <c r="C116" s="6"/>
      <c r="D116" s="10" t="n">
        <f aca="false">IF(SUM(E116,J116)&gt;0,E116+J116,0)</f>
        <v>0</v>
      </c>
      <c r="E116" s="10" t="n">
        <f aca="false">IF(SUM(F116,G116,H116,I116)&gt;0,SUM(F116,G116,H116,I116),0)</f>
        <v>0</v>
      </c>
      <c r="F116" s="6"/>
      <c r="G116" s="6"/>
      <c r="H116" s="6"/>
      <c r="I116" s="6"/>
      <c r="J116" s="6"/>
    </row>
    <row r="117" customFormat="false" ht="15" hidden="false" customHeight="true" outlineLevel="0" collapsed="false">
      <c r="A117" s="5"/>
      <c r="B117" s="6"/>
      <c r="C117" s="6"/>
      <c r="D117" s="10" t="n">
        <f aca="false">IF(SUM(E117,J117)&gt;0,E117+J117,0)</f>
        <v>0</v>
      </c>
      <c r="E117" s="10" t="n">
        <f aca="false">IF(SUM(F117,G117,H117,I117)&gt;0,SUM(F117,G117,H117,I117),0)</f>
        <v>0</v>
      </c>
      <c r="F117" s="6"/>
      <c r="G117" s="6"/>
      <c r="H117" s="6"/>
      <c r="I117" s="6"/>
      <c r="J117" s="6"/>
    </row>
    <row r="118" customFormat="false" ht="15" hidden="false" customHeight="true" outlineLevel="0" collapsed="false">
      <c r="A118" s="5"/>
      <c r="B118" s="6"/>
      <c r="C118" s="6"/>
      <c r="D118" s="10" t="n">
        <f aca="false">IF(SUM(E118,J118)&gt;0,E118+J118,0)</f>
        <v>0</v>
      </c>
      <c r="E118" s="10" t="n">
        <f aca="false">IF(SUM(F118,G118,H118,I118)&gt;0,SUM(F118,G118,H118,I118),0)</f>
        <v>0</v>
      </c>
      <c r="F118" s="6"/>
      <c r="G118" s="6"/>
      <c r="H118" s="6"/>
      <c r="I118" s="6"/>
      <c r="J118" s="6"/>
    </row>
    <row r="119" customFormat="false" ht="15" hidden="false" customHeight="true" outlineLevel="0" collapsed="false">
      <c r="A119" s="5"/>
      <c r="B119" s="6"/>
      <c r="C119" s="6"/>
      <c r="D119" s="10" t="n">
        <f aca="false">IF(SUM(E119,J119)&gt;0,E119+J119,0)</f>
        <v>0</v>
      </c>
      <c r="E119" s="10" t="n">
        <f aca="false">IF(SUM(F119,G119,H119,I119)&gt;0,SUM(F119,G119,H119,I119),0)</f>
        <v>0</v>
      </c>
      <c r="F119" s="6"/>
      <c r="G119" s="6"/>
      <c r="H119" s="6"/>
      <c r="I119" s="6"/>
      <c r="J119" s="6"/>
    </row>
    <row r="120" customFormat="false" ht="15" hidden="false" customHeight="true" outlineLevel="0" collapsed="false">
      <c r="A120" s="5"/>
      <c r="B120" s="6"/>
      <c r="C120" s="6"/>
      <c r="D120" s="10" t="n">
        <f aca="false">IF(SUM(E120,J120)&gt;0,E120+J120,0)</f>
        <v>0</v>
      </c>
      <c r="E120" s="10" t="n">
        <f aca="false">IF(SUM(F120,G120,H120,I120)&gt;0,SUM(F120,G120,H120,I120),0)</f>
        <v>0</v>
      </c>
      <c r="F120" s="6"/>
      <c r="G120" s="6"/>
      <c r="H120" s="6"/>
      <c r="I120" s="6"/>
      <c r="J120" s="6"/>
    </row>
    <row r="121" customFormat="false" ht="15" hidden="false" customHeight="true" outlineLevel="0" collapsed="false">
      <c r="A121" s="5"/>
      <c r="B121" s="6"/>
      <c r="C121" s="6"/>
      <c r="D121" s="10" t="n">
        <f aca="false">IF(SUM(E121,J121)&gt;0,E121+J121,0)</f>
        <v>0</v>
      </c>
      <c r="E121" s="10" t="n">
        <f aca="false">IF(SUM(F121,G121,H121,I121)&gt;0,SUM(F121,G121,H121,I121),0)</f>
        <v>0</v>
      </c>
      <c r="F121" s="6"/>
      <c r="G121" s="6"/>
      <c r="H121" s="14"/>
      <c r="I121" s="6"/>
      <c r="J121" s="6"/>
    </row>
    <row r="122" customFormat="false" ht="15" hidden="false" customHeight="true" outlineLevel="0" collapsed="false">
      <c r="A122" s="11" t="s">
        <v>23</v>
      </c>
      <c r="B122" s="13" t="n">
        <f aca="false">IF(SUM(B112:B121)&lt;&gt;0,SUM(B112:B121),0)</f>
        <v>0</v>
      </c>
      <c r="C122" s="13" t="n">
        <f aca="false">IF(SUM(C112:C121)&lt;&gt;0,SUM(C112:C121),0)</f>
        <v>0</v>
      </c>
      <c r="D122" s="13" t="n">
        <f aca="false">IF(SUM(D112:D121)&lt;&gt;0,SUM(D112:D121),0)</f>
        <v>0</v>
      </c>
      <c r="E122" s="13" t="n">
        <f aca="false">IF(SUM(E112:E121)&lt;&gt;0,SUM(E112:E121),0)</f>
        <v>0</v>
      </c>
      <c r="F122" s="13" t="n">
        <f aca="false">IF(SUM(F112:F121)&lt;&gt;0,SUM(F112:F121),0)</f>
        <v>0</v>
      </c>
      <c r="G122" s="13" t="n">
        <f aca="false">IF(SUM(G112:G121)&lt;&gt;0,SUM(G112:G121),0)</f>
        <v>0</v>
      </c>
      <c r="H122" s="13" t="n">
        <f aca="false">IF(SUM(H112:H121)&lt;&gt;0,SUM(H112:H121),0)</f>
        <v>0</v>
      </c>
      <c r="I122" s="13" t="n">
        <f aca="false">IF(SUM(I112:I121)&lt;&gt;0,SUM(I112:I121),0)</f>
        <v>0</v>
      </c>
      <c r="J122" s="13" t="n">
        <f aca="false">IF(SUM(J112:J121)&lt;&gt;0,SUM(J112:J121),0)</f>
        <v>0</v>
      </c>
    </row>
    <row r="123" customFormat="false" ht="15" hidden="false" customHeight="true" outlineLevel="0" collapsed="false">
      <c r="A123" s="11" t="s">
        <v>14</v>
      </c>
      <c r="B123" s="13" t="n">
        <f aca="false">IF(SUM(B111:B121)&lt;&gt;0,SUM(B111:B121),0)</f>
        <v>0</v>
      </c>
      <c r="C123" s="13" t="n">
        <f aca="false">IF(SUM(C111:C121)&lt;&gt;0,SUM(C111:C121),0)</f>
        <v>0</v>
      </c>
      <c r="D123" s="13" t="n">
        <f aca="false">IF(SUM(D111:D121)&lt;&gt;0,SUM(D111:D121),0)</f>
        <v>0</v>
      </c>
      <c r="E123" s="13" t="n">
        <f aca="false">IF(SUM(E111:E121)&lt;&gt;0,SUM(E111:E121),0)</f>
        <v>0</v>
      </c>
      <c r="F123" s="13" t="n">
        <f aca="false">IF(SUM(F111:F121)&lt;&gt;0,SUM(F111:F121),0)</f>
        <v>0</v>
      </c>
      <c r="G123" s="13" t="n">
        <f aca="false">IF(SUM(G111:G121)&lt;&gt;0,SUM(G111:G121),0)</f>
        <v>0</v>
      </c>
      <c r="H123" s="13" t="n">
        <f aca="false">IF(SUM(H111:H121)&lt;&gt;0,SUM(H111:H121),0)</f>
        <v>0</v>
      </c>
      <c r="I123" s="13" t="n">
        <f aca="false">IF(SUM(I111:I121)&lt;&gt;0,SUM(I111:I121),0)</f>
        <v>0</v>
      </c>
      <c r="J123" s="13" t="n">
        <f aca="false">IF(SUM(J111:J121)&lt;&gt;0,SUM(J111:J121),0)</f>
        <v>0</v>
      </c>
    </row>
    <row r="124" customFormat="false" ht="15" hidden="false" customHeight="true" outlineLevel="0" collapsed="false">
      <c r="A124" s="5"/>
      <c r="B124" s="6"/>
      <c r="C124" s="6"/>
      <c r="D124" s="10" t="n">
        <f aca="false">IF(SUM(E124,J124)&gt;0,E124+J124,0)</f>
        <v>0</v>
      </c>
      <c r="E124" s="10" t="n">
        <f aca="false">IF(SUM(F124,G124,H124,I124)&gt;0,SUM(F124,G124,H124,I124),0)</f>
        <v>0</v>
      </c>
      <c r="F124" s="6"/>
      <c r="G124" s="6"/>
      <c r="H124" s="6"/>
      <c r="I124" s="6"/>
      <c r="J124" s="6"/>
    </row>
    <row r="125" customFormat="false" ht="15" hidden="false" customHeight="true" outlineLevel="0" collapsed="false">
      <c r="A125" s="5"/>
      <c r="B125" s="6"/>
      <c r="C125" s="6"/>
      <c r="D125" s="10" t="n">
        <f aca="false">IF(SUM(E125,J125)&gt;0,E125+J125,0)</f>
        <v>0</v>
      </c>
      <c r="E125" s="10" t="n">
        <f aca="false">IF(SUM(F125,G125,H125,I125)&gt;0,SUM(F125,G125,H125,I125),0)</f>
        <v>0</v>
      </c>
      <c r="F125" s="6"/>
      <c r="G125" s="6"/>
      <c r="H125" s="6"/>
      <c r="I125" s="6"/>
      <c r="J125" s="6"/>
    </row>
    <row r="126" customFormat="false" ht="15" hidden="false" customHeight="true" outlineLevel="0" collapsed="false">
      <c r="A126" s="5"/>
      <c r="B126" s="6"/>
      <c r="C126" s="6"/>
      <c r="D126" s="10" t="n">
        <f aca="false">IF(SUM(E126,J126)&gt;0,E126+J126,0)</f>
        <v>0</v>
      </c>
      <c r="E126" s="10" t="n">
        <f aca="false">IF(SUM(F126,G126,H126,I126)&gt;0,SUM(F126,G126,H126,I126),0)</f>
        <v>0</v>
      </c>
      <c r="F126" s="6"/>
      <c r="G126" s="6"/>
      <c r="H126" s="6"/>
      <c r="I126" s="6"/>
      <c r="J126" s="6"/>
    </row>
    <row r="127" customFormat="false" ht="15" hidden="false" customHeight="true" outlineLevel="0" collapsed="false">
      <c r="A127" s="5"/>
      <c r="B127" s="6"/>
      <c r="C127" s="6"/>
      <c r="D127" s="10" t="n">
        <f aca="false">IF(SUM(E127,J127)&gt;0,E127+J127,0)</f>
        <v>0</v>
      </c>
      <c r="E127" s="10" t="n">
        <f aca="false">IF(SUM(F127,G127,H127,I127)&gt;0,SUM(F127,G127,H127,I127),0)</f>
        <v>0</v>
      </c>
      <c r="F127" s="6"/>
      <c r="G127" s="6"/>
      <c r="H127" s="6"/>
      <c r="I127" s="6"/>
      <c r="J127" s="6"/>
    </row>
    <row r="128" customFormat="false" ht="15" hidden="false" customHeight="true" outlineLevel="0" collapsed="false">
      <c r="A128" s="5"/>
      <c r="B128" s="6"/>
      <c r="C128" s="6"/>
      <c r="D128" s="10" t="n">
        <f aca="false">IF(SUM(E128,J128)&gt;0,E128+J128,0)</f>
        <v>0</v>
      </c>
      <c r="E128" s="10" t="n">
        <f aca="false">IF(SUM(F128,G128,H128,I128)&gt;0,SUM(F128,G128,H128,I128),0)</f>
        <v>0</v>
      </c>
      <c r="F128" s="6"/>
      <c r="G128" s="6"/>
      <c r="H128" s="6"/>
      <c r="I128" s="6"/>
      <c r="J128" s="6"/>
    </row>
    <row r="129" customFormat="false" ht="15" hidden="false" customHeight="true" outlineLevel="0" collapsed="false">
      <c r="A129" s="5"/>
      <c r="B129" s="6"/>
      <c r="C129" s="6"/>
      <c r="D129" s="10" t="n">
        <f aca="false">IF(SUM(E129,J129)&gt;0,E129+J129,0)</f>
        <v>0</v>
      </c>
      <c r="E129" s="10" t="n">
        <f aca="false">IF(SUM(F129,G129,H129,I129)&gt;0,SUM(F129,G129,H129,I129),0)</f>
        <v>0</v>
      </c>
      <c r="F129" s="6"/>
      <c r="G129" s="6"/>
      <c r="H129" s="6"/>
      <c r="I129" s="6"/>
      <c r="J129" s="6"/>
    </row>
    <row r="130" customFormat="false" ht="15" hidden="false" customHeight="true" outlineLevel="0" collapsed="false">
      <c r="A130" s="5"/>
      <c r="B130" s="6"/>
      <c r="C130" s="6"/>
      <c r="D130" s="10" t="n">
        <f aca="false">IF(SUM(E130,J130)&gt;0,E130+J130,0)</f>
        <v>0</v>
      </c>
      <c r="E130" s="10" t="n">
        <f aca="false">IF(SUM(F130,G130,H130,I130)&gt;0,SUM(F130,G130,H130,I130),0)</f>
        <v>0</v>
      </c>
      <c r="F130" s="6"/>
      <c r="G130" s="6"/>
      <c r="H130" s="6"/>
      <c r="I130" s="6"/>
      <c r="J130" s="6"/>
    </row>
    <row r="131" customFormat="false" ht="15" hidden="false" customHeight="true" outlineLevel="0" collapsed="false">
      <c r="A131" s="5"/>
      <c r="B131" s="6"/>
      <c r="C131" s="6"/>
      <c r="D131" s="10" t="n">
        <f aca="false">IF(SUM(E131,J131)&gt;0,E131+J131,0)</f>
        <v>0</v>
      </c>
      <c r="E131" s="10" t="n">
        <f aca="false">IF(SUM(F131,G131,H131,I131)&gt;0,SUM(F131,G131,H131,I131),0)</f>
        <v>0</v>
      </c>
      <c r="F131" s="6"/>
      <c r="G131" s="6"/>
      <c r="H131" s="6"/>
      <c r="I131" s="6"/>
      <c r="J131" s="6"/>
    </row>
    <row r="132" customFormat="false" ht="15" hidden="false" customHeight="true" outlineLevel="0" collapsed="false">
      <c r="A132" s="5"/>
      <c r="B132" s="6"/>
      <c r="C132" s="6"/>
      <c r="D132" s="10" t="n">
        <f aca="false">IF(SUM(E132,J132)&gt;0,E132+J132,0)</f>
        <v>0</v>
      </c>
      <c r="E132" s="10" t="n">
        <f aca="false">IF(SUM(F132,G132,H132,I132)&gt;0,SUM(F132,G132,H132,I132),0)</f>
        <v>0</v>
      </c>
      <c r="F132" s="6"/>
      <c r="G132" s="6"/>
      <c r="H132" s="6"/>
      <c r="I132" s="6"/>
      <c r="J132" s="6"/>
    </row>
    <row r="133" customFormat="false" ht="15" hidden="false" customHeight="true" outlineLevel="0" collapsed="false">
      <c r="A133" s="5"/>
      <c r="B133" s="6"/>
      <c r="C133" s="6"/>
      <c r="D133" s="10" t="n">
        <f aca="false">IF(SUM(E133,J133)&gt;0,E133+J133,0)</f>
        <v>0</v>
      </c>
      <c r="E133" s="10" t="n">
        <f aca="false">IF(SUM(F133,G133,H133,I133)&gt;0,SUM(F133,G133,H133,I133),0)</f>
        <v>0</v>
      </c>
      <c r="F133" s="6"/>
      <c r="G133" s="6"/>
      <c r="H133" s="6"/>
      <c r="I133" s="6"/>
      <c r="J133" s="6"/>
    </row>
    <row r="134" customFormat="false" ht="15" hidden="false" customHeight="true" outlineLevel="0" collapsed="false">
      <c r="A134" s="11" t="s">
        <v>24</v>
      </c>
      <c r="B134" s="13" t="n">
        <f aca="false">IF(SUM(B124:B133)&lt;&gt;0,SUM(B124:B133),0)</f>
        <v>0</v>
      </c>
      <c r="C134" s="13" t="n">
        <f aca="false">IF(SUM(C124:C133)&lt;&gt;0,SUM(C124:C133),0)</f>
        <v>0</v>
      </c>
      <c r="D134" s="13" t="n">
        <f aca="false">IF(SUM(D124:D133)&lt;&gt;0,SUM(D124:D133),0)</f>
        <v>0</v>
      </c>
      <c r="E134" s="13" t="n">
        <f aca="false">IF(SUM(E124:E133)&lt;&gt;0,SUM(E124:E133),0)</f>
        <v>0</v>
      </c>
      <c r="F134" s="13" t="n">
        <f aca="false">IF(SUM(F124:F133)&lt;&gt;0,SUM(F124:F133),0)</f>
        <v>0</v>
      </c>
      <c r="G134" s="13" t="n">
        <f aca="false">IF(SUM(G124:G133)&lt;&gt;0,SUM(G124:G133),0)</f>
        <v>0</v>
      </c>
      <c r="H134" s="13" t="n">
        <f aca="false">IF(SUM(H124:H133)&lt;&gt;0,SUM(H124:H133),0)</f>
        <v>0</v>
      </c>
      <c r="I134" s="13" t="n">
        <f aca="false">IF(SUM(I124:I133)&lt;&gt;0,SUM(I124:I133),0)</f>
        <v>0</v>
      </c>
      <c r="J134" s="13" t="n">
        <f aca="false">IF(SUM(J124:J133)&lt;&gt;0,SUM(J124:J133),0)</f>
        <v>0</v>
      </c>
    </row>
    <row r="135" customFormat="false" ht="15" hidden="false" customHeight="true" outlineLevel="0" collapsed="false">
      <c r="A135" s="11" t="s">
        <v>14</v>
      </c>
      <c r="B135" s="13" t="n">
        <f aca="false">IF(SUM(B123:B133)&lt;&gt;0,SUM(B123:B133),0)</f>
        <v>0</v>
      </c>
      <c r="C135" s="13" t="n">
        <f aca="false">IF(SUM(C123:C133)&lt;&gt;0,SUM(C123:C133),0)</f>
        <v>0</v>
      </c>
      <c r="D135" s="13" t="n">
        <f aca="false">IF(SUM(D123:D133)&lt;&gt;0,SUM(D123:D133),0)</f>
        <v>0</v>
      </c>
      <c r="E135" s="13" t="n">
        <f aca="false">IF(SUM(E123:E133)&lt;&gt;0,SUM(E123:E133),0)</f>
        <v>0</v>
      </c>
      <c r="F135" s="13" t="n">
        <f aca="false">IF(SUM(F123:F133)&lt;&gt;0,SUM(F123:F133),0)</f>
        <v>0</v>
      </c>
      <c r="G135" s="13" t="n">
        <f aca="false">IF(SUM(G123:G133)&lt;&gt;0,SUM(G123:G133),0)</f>
        <v>0</v>
      </c>
      <c r="H135" s="13" t="n">
        <f aca="false">IF(SUM(H123:H133)&lt;&gt;0,SUM(H123:H133),0)</f>
        <v>0</v>
      </c>
      <c r="I135" s="13" t="n">
        <f aca="false">IF(SUM(I123:I133)&lt;&gt;0,SUM(I123:I133),0)</f>
        <v>0</v>
      </c>
      <c r="J135" s="13" t="n">
        <f aca="false">IF(SUM(J123:J133)&lt;&gt;0,SUM(J123:J133),0)</f>
        <v>0</v>
      </c>
    </row>
    <row r="136" customFormat="false" ht="15" hidden="false" customHeight="true" outlineLevel="0" collapsed="false">
      <c r="A136" s="5"/>
      <c r="B136" s="6"/>
      <c r="C136" s="6"/>
      <c r="D136" s="10" t="n">
        <f aca="false">IF(SUM(E136,J136)&gt;0,E136+J136,0)</f>
        <v>0</v>
      </c>
      <c r="E136" s="10" t="n">
        <f aca="false">IF(SUM(F136,G136,H136,I136)&gt;0,SUM(F136,G136,H136,I136),0)</f>
        <v>0</v>
      </c>
      <c r="F136" s="6"/>
      <c r="G136" s="6"/>
      <c r="H136" s="6"/>
      <c r="I136" s="6"/>
      <c r="J136" s="6"/>
    </row>
    <row r="137" customFormat="false" ht="15" hidden="false" customHeight="true" outlineLevel="0" collapsed="false">
      <c r="A137" s="5"/>
      <c r="B137" s="6"/>
      <c r="C137" s="6"/>
      <c r="D137" s="10" t="n">
        <f aca="false">IF(SUM(E137,J137)&gt;0,E137+J137,0)</f>
        <v>0</v>
      </c>
      <c r="E137" s="10" t="n">
        <f aca="false">IF(SUM(F137,G137,H137,I137)&gt;0,SUM(F137,G137,H137,I137),0)</f>
        <v>0</v>
      </c>
      <c r="F137" s="6"/>
      <c r="G137" s="6"/>
      <c r="H137" s="6"/>
      <c r="I137" s="6"/>
      <c r="J137" s="6"/>
    </row>
    <row r="138" customFormat="false" ht="15" hidden="false" customHeight="true" outlineLevel="0" collapsed="false">
      <c r="A138" s="5"/>
      <c r="B138" s="6"/>
      <c r="C138" s="6"/>
      <c r="D138" s="10" t="n">
        <f aca="false">IF(SUM(E138,J138)&gt;0,E138+J138,0)</f>
        <v>0</v>
      </c>
      <c r="E138" s="10" t="n">
        <f aca="false">IF(SUM(F138,G138,H138,I138)&gt;0,SUM(F138,G138,H138,I138),0)</f>
        <v>0</v>
      </c>
      <c r="F138" s="6"/>
      <c r="G138" s="6"/>
      <c r="H138" s="6"/>
      <c r="I138" s="6"/>
      <c r="J138" s="6"/>
    </row>
    <row r="139" customFormat="false" ht="15" hidden="false" customHeight="true" outlineLevel="0" collapsed="false">
      <c r="A139" s="5"/>
      <c r="B139" s="6"/>
      <c r="C139" s="6"/>
      <c r="D139" s="10" t="n">
        <f aca="false">IF(SUM(E139,J139)&gt;0,E139+J139,0)</f>
        <v>0</v>
      </c>
      <c r="E139" s="10" t="n">
        <f aca="false">IF(SUM(F139,G139,H139,I139)&gt;0,SUM(F139,G139,H139,I139),0)</f>
        <v>0</v>
      </c>
      <c r="F139" s="6"/>
      <c r="G139" s="6"/>
      <c r="H139" s="6"/>
      <c r="I139" s="6"/>
      <c r="J139" s="6"/>
    </row>
    <row r="140" customFormat="false" ht="15" hidden="false" customHeight="true" outlineLevel="0" collapsed="false">
      <c r="A140" s="5"/>
      <c r="B140" s="6"/>
      <c r="C140" s="6"/>
      <c r="D140" s="10" t="n">
        <f aca="false">IF(SUM(E140,J140)&gt;0,E140+J140,0)</f>
        <v>0</v>
      </c>
      <c r="E140" s="10" t="n">
        <f aca="false">IF(SUM(F140,G140,H140,I140)&gt;0,SUM(F140,G140,H140,I140),0)</f>
        <v>0</v>
      </c>
      <c r="F140" s="6"/>
      <c r="G140" s="6"/>
      <c r="H140" s="6"/>
      <c r="I140" s="6"/>
      <c r="J140" s="6"/>
    </row>
    <row r="141" customFormat="false" ht="15" hidden="false" customHeight="true" outlineLevel="0" collapsed="false">
      <c r="A141" s="5"/>
      <c r="B141" s="6"/>
      <c r="C141" s="6"/>
      <c r="D141" s="10" t="n">
        <f aca="false">IF(SUM(E141,J141)&gt;0,E141+J141,0)</f>
        <v>0</v>
      </c>
      <c r="E141" s="10" t="n">
        <f aca="false">IF(SUM(F141,G141,H141,I141)&gt;0,SUM(F141,G141,H141,I141),0)</f>
        <v>0</v>
      </c>
      <c r="F141" s="6"/>
      <c r="G141" s="6"/>
      <c r="H141" s="6"/>
      <c r="I141" s="6"/>
      <c r="J141" s="6"/>
    </row>
    <row r="142" customFormat="false" ht="15" hidden="false" customHeight="true" outlineLevel="0" collapsed="false">
      <c r="A142" s="5"/>
      <c r="B142" s="6"/>
      <c r="C142" s="6"/>
      <c r="D142" s="10" t="n">
        <f aca="false">IF(SUM(E142,J142)&gt;0,E142+J142,0)</f>
        <v>0</v>
      </c>
      <c r="E142" s="10" t="n">
        <f aca="false">IF(SUM(F142,G142,H142,I142)&gt;0,SUM(F142,G142,H142,I142),0)</f>
        <v>0</v>
      </c>
      <c r="F142" s="6"/>
      <c r="G142" s="6"/>
      <c r="H142" s="6"/>
      <c r="I142" s="6"/>
      <c r="J142" s="6"/>
    </row>
    <row r="143" customFormat="false" ht="15" hidden="false" customHeight="true" outlineLevel="0" collapsed="false">
      <c r="A143" s="5"/>
      <c r="B143" s="6"/>
      <c r="C143" s="6"/>
      <c r="D143" s="10" t="n">
        <f aca="false">IF(SUM(E143,J143)&gt;0,E143+J143,0)</f>
        <v>0</v>
      </c>
      <c r="E143" s="10" t="n">
        <f aca="false">IF(SUM(F143,G143,H143,I143)&gt;0,SUM(F143,G143,H143,I143),0)</f>
        <v>0</v>
      </c>
      <c r="F143" s="6"/>
      <c r="G143" s="6"/>
      <c r="H143" s="6"/>
      <c r="I143" s="6"/>
      <c r="J143" s="6"/>
    </row>
    <row r="144" customFormat="false" ht="15" hidden="false" customHeight="true" outlineLevel="0" collapsed="false">
      <c r="A144" s="5"/>
      <c r="B144" s="6"/>
      <c r="C144" s="6"/>
      <c r="D144" s="10" t="n">
        <f aca="false">IF(SUM(E144,J144)&gt;0,E144+J144,0)</f>
        <v>0</v>
      </c>
      <c r="E144" s="10" t="n">
        <f aca="false">IF(SUM(F144,G144,H144,I144)&gt;0,SUM(F144,G144,H144,I144),0)</f>
        <v>0</v>
      </c>
      <c r="F144" s="6"/>
      <c r="G144" s="6"/>
      <c r="H144" s="6"/>
      <c r="I144" s="6"/>
      <c r="J144" s="6"/>
    </row>
    <row r="145" customFormat="false" ht="15" hidden="false" customHeight="true" outlineLevel="0" collapsed="false">
      <c r="A145" s="5"/>
      <c r="B145" s="6"/>
      <c r="C145" s="6"/>
      <c r="D145" s="10" t="n">
        <f aca="false">IF(SUM(E145,J145)&gt;0,E145+J145,0)</f>
        <v>0</v>
      </c>
      <c r="E145" s="10" t="n">
        <f aca="false">IF(SUM(F145,G145,H145,I145)&gt;0,SUM(F145,G145,H145,I145),0)</f>
        <v>0</v>
      </c>
      <c r="F145" s="6"/>
      <c r="G145" s="6"/>
      <c r="H145" s="6"/>
      <c r="I145" s="6"/>
      <c r="J145" s="6"/>
    </row>
    <row r="146" customFormat="false" ht="15" hidden="false" customHeight="true" outlineLevel="0" collapsed="false">
      <c r="A146" s="11" t="s">
        <v>25</v>
      </c>
      <c r="B146" s="13" t="n">
        <f aca="false">IF(SUM(B136:B145)&lt;&gt;0,SUM(B136:B145),0)</f>
        <v>0</v>
      </c>
      <c r="C146" s="13" t="n">
        <f aca="false">IF(SUM(C136:C145)&lt;&gt;0,SUM(C136:C145),0)</f>
        <v>0</v>
      </c>
      <c r="D146" s="13" t="n">
        <f aca="false">IF(SUM(D136:D145)&lt;&gt;0,SUM(D136:D145),0)</f>
        <v>0</v>
      </c>
      <c r="E146" s="13" t="n">
        <f aca="false">IF(SUM(E136:E145)&lt;&gt;0,SUM(E136:E145),0)</f>
        <v>0</v>
      </c>
      <c r="F146" s="13" t="n">
        <f aca="false">IF(SUM(F136:F145)&lt;&gt;0,SUM(F136:F145),0)</f>
        <v>0</v>
      </c>
      <c r="G146" s="13" t="n">
        <f aca="false">IF(SUM(G136:G145)&lt;&gt;0,SUM(G136:G145),0)</f>
        <v>0</v>
      </c>
      <c r="H146" s="13" t="n">
        <f aca="false">IF(SUM(H136:H145)&lt;&gt;0,SUM(H136:H145),0)</f>
        <v>0</v>
      </c>
      <c r="I146" s="13" t="n">
        <f aca="false">IF(SUM(I136:I145)&lt;&gt;0,SUM(I136:I145),0)</f>
        <v>0</v>
      </c>
      <c r="J146" s="13" t="n">
        <f aca="false">IF(SUM(J136:J145)&lt;&gt;0,SUM(J136:J145),0)</f>
        <v>0</v>
      </c>
    </row>
    <row r="147" customFormat="false" ht="15" hidden="false" customHeight="true" outlineLevel="0" collapsed="false">
      <c r="A147" s="11" t="s">
        <v>14</v>
      </c>
      <c r="B147" s="13" t="n">
        <f aca="false">IF(SUM(B135:B145)&lt;&gt;0,SUM(B135:B145),0)</f>
        <v>0</v>
      </c>
      <c r="C147" s="13" t="n">
        <f aca="false">IF(SUM(C135:C145)&lt;&gt;0,SUM(C135:C145),0)</f>
        <v>0</v>
      </c>
      <c r="D147" s="13" t="n">
        <f aca="false">IF(SUM(D135:D145)&lt;&gt;0,SUM(D135:D145),0)</f>
        <v>0</v>
      </c>
      <c r="E147" s="13" t="n">
        <f aca="false">IF(SUM(E135:E145)&lt;&gt;0,SUM(E135:E145),0)</f>
        <v>0</v>
      </c>
      <c r="F147" s="13" t="n">
        <f aca="false">IF(SUM(F135:F145)&lt;&gt;0,SUM(F135:F145),0)</f>
        <v>0</v>
      </c>
      <c r="G147" s="13" t="n">
        <f aca="false">IF(SUM(G135:G145)&lt;&gt;0,SUM(G135:G145),0)</f>
        <v>0</v>
      </c>
      <c r="H147" s="13" t="n">
        <f aca="false">IF(SUM(H135:H145)&lt;&gt;0,SUM(H135:H145),0)</f>
        <v>0</v>
      </c>
      <c r="I147" s="13" t="n">
        <f aca="false">IF(SUM(I135:I145)&lt;&gt;0,SUM(I135:I145),0)</f>
        <v>0</v>
      </c>
      <c r="J147" s="13" t="n">
        <f aca="false">IF(SUM(J135:J145)&lt;&gt;0,SUM(J135:J145),0)</f>
        <v>0</v>
      </c>
    </row>
    <row r="148" customFormat="false" ht="27.75" hidden="false" customHeight="true" outlineLevel="0" collapsed="false">
      <c r="A148" s="15" t="s">
        <v>26</v>
      </c>
      <c r="B148" s="10" t="n">
        <f aca="false">B14+B26+B38+B50+B62+B74+B86+B98+B110+B122+B134+B146</f>
        <v>0</v>
      </c>
      <c r="C148" s="10" t="n">
        <f aca="false">C14+C26+C38+C50+C62+C74+C86+C98+C110+C122+C134+C146</f>
        <v>0</v>
      </c>
      <c r="D148" s="10" t="n">
        <f aca="false">D14+D26+D38+D50+D62+D74+D86+D98+D110+D122+D134+D146</f>
        <v>0</v>
      </c>
      <c r="E148" s="10" t="n">
        <f aca="false">E14+E26+E38+E50+E62+E74+E86+E98+E110+E122+E134+E146</f>
        <v>0</v>
      </c>
      <c r="F148" s="10" t="n">
        <f aca="false">F14+F26+F38+F50+F62+F74+F86+F98+F110+F122+F134+F146</f>
        <v>0</v>
      </c>
      <c r="G148" s="10" t="n">
        <f aca="false">G14+G26+G38+G50+G62+G74+G86+G98+G110+G122+G134+G146</f>
        <v>0</v>
      </c>
      <c r="H148" s="10" t="n">
        <f aca="false">H14+H26+H38+H50+H62+H74+H86+H98+H110+H122+H134+H146</f>
        <v>0</v>
      </c>
      <c r="I148" s="10" t="n">
        <f aca="false">I14+I26+I38+I50+I62+I74+I86+I98+I110+I122+I134+I146</f>
        <v>0</v>
      </c>
      <c r="J148" s="10" t="n">
        <f aca="false">J14+J26+J38+J50+J62+J74+J86+J98+J110+J122+J134+J146</f>
        <v>0</v>
      </c>
    </row>
  </sheetData>
  <sheetProtection sheet="true"/>
  <mergeCells count="11">
    <mergeCell ref="A1:A3"/>
    <mergeCell ref="B1:C1"/>
    <mergeCell ref="D1:J1"/>
    <mergeCell ref="B2:B3"/>
    <mergeCell ref="C2:C3"/>
    <mergeCell ref="D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" right="0.672222222222222" top="0.658333333333333" bottom="0.926388888888889" header="0.519444444444445" footer="0.787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E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85"/>
    <col collapsed="false" customWidth="true" hidden="false" outlineLevel="0" max="3" min="3" style="1" width="8.14"/>
    <col collapsed="false" customWidth="false" hidden="false" outlineLevel="0" max="5" min="4" style="1" width="8.7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false" hidden="false" outlineLevel="0" max="257" min="9" style="1" width="8.7"/>
  </cols>
  <sheetData>
    <row r="1" customFormat="false" ht="29.85" hidden="false" customHeight="true" outlineLevel="0" collapsed="false">
      <c r="A1" s="2" t="s">
        <v>0</v>
      </c>
      <c r="B1" s="16" t="s">
        <v>27</v>
      </c>
      <c r="C1" s="17" t="s">
        <v>28</v>
      </c>
      <c r="D1" s="17"/>
      <c r="E1" s="17"/>
      <c r="F1" s="18" t="s">
        <v>29</v>
      </c>
      <c r="G1" s="18"/>
      <c r="H1" s="18"/>
      <c r="I1" s="18" t="s">
        <v>30</v>
      </c>
      <c r="J1" s="18"/>
      <c r="K1" s="18"/>
    </row>
    <row r="2" customFormat="false" ht="17.25" hidden="false" customHeight="true" outlineLevel="0" collapsed="false">
      <c r="A2" s="2"/>
      <c r="B2" s="16"/>
      <c r="C2" s="3" t="s">
        <v>31</v>
      </c>
      <c r="D2" s="3"/>
      <c r="E2" s="3"/>
      <c r="F2" s="4" t="s">
        <v>31</v>
      </c>
      <c r="G2" s="4"/>
      <c r="H2" s="4"/>
      <c r="I2" s="4" t="s">
        <v>31</v>
      </c>
      <c r="J2" s="4"/>
      <c r="K2" s="4"/>
    </row>
    <row r="3" customFormat="false" ht="32.25" hidden="false" customHeight="true" outlineLevel="0" collapsed="false">
      <c r="A3" s="2"/>
      <c r="B3" s="16"/>
      <c r="C3" s="19" t="s">
        <v>32</v>
      </c>
      <c r="D3" s="19" t="s">
        <v>33</v>
      </c>
      <c r="E3" s="19" t="s">
        <v>34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3</v>
      </c>
      <c r="K3" s="19" t="s">
        <v>34</v>
      </c>
    </row>
    <row r="4" customFormat="false" ht="15" hidden="false" customHeight="true" outlineLevel="0" collapsed="false">
      <c r="A4" s="5"/>
      <c r="B4" s="20"/>
      <c r="C4" s="20"/>
      <c r="D4" s="21"/>
      <c r="E4" s="22"/>
      <c r="F4" s="22"/>
      <c r="G4" s="22"/>
      <c r="H4" s="22"/>
      <c r="I4" s="22"/>
      <c r="J4" s="22"/>
      <c r="K4" s="22"/>
    </row>
    <row r="5" customFormat="false" ht="15" hidden="false" customHeight="true" outlineLevel="0" collapsed="false">
      <c r="A5" s="5"/>
      <c r="B5" s="23"/>
      <c r="C5" s="23"/>
      <c r="D5" s="23"/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5"/>
      <c r="B6" s="23"/>
      <c r="C6" s="23"/>
      <c r="D6" s="23"/>
      <c r="E6" s="22"/>
      <c r="F6" s="22"/>
      <c r="G6" s="22"/>
      <c r="H6" s="22"/>
      <c r="I6" s="22"/>
      <c r="J6" s="22"/>
      <c r="K6" s="22"/>
    </row>
    <row r="7" customFormat="false" ht="15" hidden="false" customHeight="true" outlineLevel="0" collapsed="false">
      <c r="A7" s="5"/>
      <c r="B7" s="23"/>
      <c r="C7" s="23"/>
      <c r="D7" s="23"/>
      <c r="E7" s="22"/>
      <c r="F7" s="22"/>
      <c r="G7" s="22"/>
      <c r="H7" s="22"/>
      <c r="I7" s="22"/>
      <c r="J7" s="22"/>
      <c r="K7" s="22"/>
    </row>
    <row r="8" customFormat="false" ht="15" hidden="false" customHeight="true" outlineLevel="0" collapsed="false">
      <c r="A8" s="5"/>
      <c r="B8" s="23"/>
      <c r="C8" s="23"/>
      <c r="D8" s="23"/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A9" s="5"/>
      <c r="B9" s="23"/>
      <c r="C9" s="23"/>
      <c r="D9" s="23"/>
      <c r="E9" s="22"/>
      <c r="F9" s="22"/>
      <c r="G9" s="22"/>
      <c r="H9" s="22"/>
      <c r="I9" s="22"/>
      <c r="J9" s="22"/>
      <c r="K9" s="22"/>
    </row>
    <row r="10" customFormat="false" ht="15" hidden="false" customHeight="true" outlineLevel="0" collapsed="false">
      <c r="A10" s="5"/>
      <c r="B10" s="23"/>
      <c r="C10" s="23"/>
      <c r="D10" s="23"/>
      <c r="E10" s="22"/>
      <c r="F10" s="22"/>
      <c r="G10" s="22"/>
      <c r="H10" s="22"/>
      <c r="I10" s="22"/>
      <c r="J10" s="22"/>
      <c r="K10" s="22"/>
    </row>
    <row r="11" customFormat="false" ht="15" hidden="false" customHeight="true" outlineLevel="0" collapsed="false">
      <c r="A11" s="5"/>
      <c r="B11" s="23"/>
      <c r="C11" s="23"/>
      <c r="D11" s="23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A12" s="5"/>
      <c r="B12" s="23"/>
      <c r="C12" s="23"/>
      <c r="D12" s="23"/>
      <c r="E12" s="22"/>
      <c r="F12" s="22"/>
      <c r="G12" s="22"/>
      <c r="H12" s="22"/>
      <c r="I12" s="22"/>
      <c r="J12" s="22"/>
      <c r="K12" s="22"/>
    </row>
    <row r="13" customFormat="false" ht="15" hidden="false" customHeight="true" outlineLevel="0" collapsed="false">
      <c r="A13" s="5"/>
      <c r="B13" s="23"/>
      <c r="C13" s="23"/>
      <c r="D13" s="23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5"/>
      <c r="B14" s="23"/>
      <c r="C14" s="23"/>
      <c r="D14" s="23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5"/>
      <c r="B15" s="23"/>
      <c r="C15" s="23"/>
      <c r="D15" s="23"/>
      <c r="E15" s="22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5"/>
      <c r="B16" s="23"/>
      <c r="C16" s="23"/>
      <c r="D16" s="23"/>
      <c r="E16" s="22"/>
      <c r="F16" s="22"/>
      <c r="G16" s="22"/>
      <c r="H16" s="22"/>
      <c r="I16" s="22"/>
      <c r="J16" s="22"/>
      <c r="K16" s="22"/>
    </row>
    <row r="17" customFormat="false" ht="15" hidden="false" customHeight="true" outlineLevel="0" collapsed="false">
      <c r="A17" s="5"/>
      <c r="B17" s="23"/>
      <c r="C17" s="23"/>
      <c r="D17" s="23"/>
      <c r="E17" s="22"/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5"/>
      <c r="B18" s="23"/>
      <c r="C18" s="23"/>
      <c r="D18" s="23"/>
      <c r="E18" s="22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5"/>
      <c r="B19" s="23"/>
      <c r="C19" s="23"/>
      <c r="D19" s="23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5"/>
      <c r="B20" s="23"/>
      <c r="C20" s="23"/>
      <c r="D20" s="23"/>
      <c r="E20" s="22"/>
      <c r="F20" s="22"/>
      <c r="G20" s="22"/>
      <c r="H20" s="22"/>
      <c r="I20" s="22"/>
      <c r="J20" s="22"/>
      <c r="K20" s="22"/>
    </row>
    <row r="21" customFormat="false" ht="15" hidden="false" customHeight="true" outlineLevel="0" collapsed="false">
      <c r="A21" s="5"/>
      <c r="B21" s="23"/>
      <c r="C21" s="23"/>
      <c r="D21" s="23"/>
      <c r="E21" s="22"/>
      <c r="F21" s="22"/>
      <c r="G21" s="22"/>
      <c r="H21" s="22"/>
      <c r="I21" s="22"/>
      <c r="J21" s="22"/>
      <c r="K21" s="22"/>
    </row>
    <row r="22" customFormat="false" ht="15" hidden="false" customHeight="true" outlineLevel="0" collapsed="false">
      <c r="A22" s="5"/>
      <c r="B22" s="23"/>
      <c r="C22" s="23"/>
      <c r="D22" s="23"/>
      <c r="E22" s="22"/>
      <c r="F22" s="22"/>
      <c r="G22" s="22"/>
      <c r="H22" s="22"/>
      <c r="I22" s="22"/>
      <c r="J22" s="22"/>
      <c r="K22" s="22"/>
    </row>
    <row r="23" customFormat="false" ht="15" hidden="false" customHeight="true" outlineLevel="0" collapsed="false">
      <c r="A23" s="5"/>
      <c r="B23" s="23"/>
      <c r="C23" s="23"/>
      <c r="D23" s="23"/>
      <c r="E23" s="22"/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A24" s="5"/>
      <c r="B24" s="23"/>
      <c r="C24" s="23"/>
      <c r="D24" s="23"/>
      <c r="E24" s="22"/>
      <c r="F24" s="22"/>
      <c r="G24" s="22"/>
      <c r="H24" s="22"/>
      <c r="I24" s="22"/>
      <c r="J24" s="22"/>
      <c r="K24" s="22"/>
    </row>
    <row r="25" customFormat="false" ht="15" hidden="false" customHeight="true" outlineLevel="0" collapsed="false">
      <c r="A25" s="5"/>
      <c r="B25" s="23"/>
      <c r="C25" s="23"/>
      <c r="D25" s="23"/>
      <c r="E25" s="22"/>
      <c r="F25" s="22"/>
      <c r="G25" s="22"/>
      <c r="H25" s="22"/>
      <c r="I25" s="22"/>
      <c r="J25" s="22"/>
      <c r="K25" s="22"/>
    </row>
    <row r="26" customFormat="false" ht="15" hidden="false" customHeight="true" outlineLevel="0" collapsed="false">
      <c r="A26" s="5"/>
      <c r="B26" s="23"/>
      <c r="C26" s="23"/>
      <c r="D26" s="23"/>
      <c r="E26" s="22"/>
      <c r="F26" s="22"/>
      <c r="G26" s="22"/>
      <c r="H26" s="22"/>
      <c r="I26" s="22"/>
      <c r="J26" s="22"/>
      <c r="K26" s="22"/>
    </row>
    <row r="27" customFormat="false" ht="15" hidden="false" customHeight="true" outlineLevel="0" collapsed="false">
      <c r="A27" s="5"/>
      <c r="B27" s="23"/>
      <c r="C27" s="23"/>
      <c r="D27" s="23"/>
      <c r="E27" s="22"/>
      <c r="F27" s="22"/>
      <c r="G27" s="22"/>
      <c r="H27" s="22"/>
      <c r="I27" s="22"/>
      <c r="J27" s="22"/>
      <c r="K27" s="22"/>
    </row>
    <row r="28" customFormat="false" ht="15" hidden="false" customHeight="true" outlineLevel="0" collapsed="false">
      <c r="A28" s="5"/>
      <c r="B28" s="23"/>
      <c r="C28" s="23"/>
      <c r="D28" s="23"/>
      <c r="E28" s="22"/>
      <c r="F28" s="22"/>
      <c r="G28" s="22"/>
      <c r="H28" s="22"/>
      <c r="I28" s="22"/>
      <c r="J28" s="22"/>
      <c r="K28" s="22"/>
    </row>
    <row r="29" customFormat="false" ht="15" hidden="false" customHeight="true" outlineLevel="0" collapsed="false">
      <c r="A29" s="5"/>
      <c r="B29" s="23"/>
      <c r="C29" s="23"/>
      <c r="D29" s="23"/>
      <c r="E29" s="22"/>
      <c r="F29" s="22"/>
      <c r="G29" s="22"/>
      <c r="H29" s="22"/>
      <c r="I29" s="22"/>
      <c r="J29" s="22"/>
      <c r="K29" s="22"/>
    </row>
    <row r="30" customFormat="false" ht="15" hidden="false" customHeight="true" outlineLevel="0" collapsed="false">
      <c r="A30" s="5"/>
      <c r="B30" s="23"/>
      <c r="C30" s="23"/>
      <c r="D30" s="23"/>
      <c r="E30" s="22"/>
      <c r="F30" s="22"/>
      <c r="G30" s="22"/>
      <c r="H30" s="22"/>
      <c r="I30" s="22"/>
      <c r="J30" s="22"/>
      <c r="K30" s="22"/>
    </row>
    <row r="31" customFormat="false" ht="15" hidden="false" customHeight="true" outlineLevel="0" collapsed="false">
      <c r="A31" s="5"/>
      <c r="B31" s="23"/>
      <c r="C31" s="23"/>
      <c r="D31" s="23"/>
      <c r="E31" s="22"/>
      <c r="F31" s="22"/>
      <c r="G31" s="22"/>
      <c r="H31" s="22"/>
      <c r="I31" s="22"/>
      <c r="J31" s="22"/>
      <c r="K31" s="22"/>
    </row>
    <row r="32" customFormat="false" ht="27.75" hidden="false" customHeight="true" outlineLevel="0" collapsed="false">
      <c r="A32" s="15" t="s">
        <v>36</v>
      </c>
      <c r="B32" s="24" t="str">
        <f aca="false">IF(SUM(B4:B31)&lt;&gt;0,SUM(B4:B31),"")</f>
        <v/>
      </c>
      <c r="C32" s="24" t="str">
        <f aca="false">IF(SUM(C4:C31)&lt;&gt;0,SUM(C4:C31),"")</f>
        <v/>
      </c>
      <c r="D32" s="24" t="str">
        <f aca="false">IF(SUM(D4:D31)&lt;&gt;0,SUM(D4:D31),"")</f>
        <v/>
      </c>
      <c r="E32" s="24" t="str">
        <f aca="false">IF(SUM(E4:E31)&lt;&gt;0,SUM(E4:E31),"")</f>
        <v/>
      </c>
      <c r="F32" s="24" t="str">
        <f aca="false">IF(SUM(F4:F31)&lt;&gt;0,SUM(F4:F31),"")</f>
        <v/>
      </c>
      <c r="G32" s="24" t="str">
        <f aca="false">IF(SUM(G4:G31)&lt;&gt;0,SUM(G4:G31),"")</f>
        <v/>
      </c>
      <c r="H32" s="24" t="str">
        <f aca="false">IF(SUM(H4:H31)&lt;&gt;0,SUM(H4:H31),"")</f>
        <v/>
      </c>
      <c r="I32" s="24" t="str">
        <f aca="false">IF(SUM(I4:I31)&lt;&gt;0,SUM(I4:I31),"")</f>
        <v/>
      </c>
      <c r="J32" s="24" t="str">
        <f aca="false">IF(SUM(J4:J31)&lt;&gt;0,SUM(J4:J31),"")</f>
        <v/>
      </c>
      <c r="K32" s="24" t="str">
        <f aca="false">IF(SUM(K4:K31)&lt;&gt;0,SUM(K4:K31),"")</f>
        <v/>
      </c>
    </row>
  </sheetData>
  <sheetProtection sheet="true"/>
  <mergeCells count="8">
    <mergeCell ref="A1:A3"/>
    <mergeCell ref="B1:B3"/>
    <mergeCell ref="C1:E1"/>
    <mergeCell ref="F1:H1"/>
    <mergeCell ref="I1:K1"/>
    <mergeCell ref="C2:E2"/>
    <mergeCell ref="F2:H2"/>
    <mergeCell ref="I2:K2"/>
  </mergeCells>
  <printOptions headings="false" gridLines="false" gridLinesSet="true" horizontalCentered="true" verticalCentered="false"/>
  <pageMargins left="0.379861111111111" right="0.45" top="0.669444444444445" bottom="0.945138888888889" header="0.511805555555556" footer="0.7875"/>
  <pageSetup paperSize="77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7" activeCellId="0" sqref="W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12" min="8" style="1" width="5.56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7" min="16" style="1" width="5.13"/>
    <col collapsed="false" customWidth="true" hidden="false" outlineLevel="0" max="18" min="18" style="1" width="5.99"/>
    <col collapsed="false" customWidth="true" hidden="false" outlineLevel="0" max="19" min="19" style="1" width="9.85"/>
    <col collapsed="false" customWidth="false" hidden="false" outlineLevel="0" max="257" min="20" style="1" width="8.7"/>
  </cols>
  <sheetData>
    <row r="1" customFormat="false" ht="24" hidden="false" customHeight="true" outlineLevel="0" collapsed="false">
      <c r="A1" s="16" t="s">
        <v>0</v>
      </c>
      <c r="B1" s="25" t="s">
        <v>37</v>
      </c>
      <c r="C1" s="25"/>
      <c r="D1" s="25"/>
      <c r="E1" s="26" t="s">
        <v>38</v>
      </c>
      <c r="F1" s="26"/>
      <c r="G1" s="26" t="s">
        <v>39</v>
      </c>
      <c r="H1" s="26"/>
      <c r="I1" s="26" t="s">
        <v>40</v>
      </c>
      <c r="J1" s="26"/>
      <c r="K1" s="26" t="s">
        <v>41</v>
      </c>
      <c r="L1" s="26"/>
      <c r="M1" s="26" t="s">
        <v>42</v>
      </c>
      <c r="N1" s="26"/>
      <c r="O1" s="26" t="s">
        <v>43</v>
      </c>
      <c r="P1" s="26"/>
      <c r="Q1" s="26" t="s">
        <v>44</v>
      </c>
      <c r="R1" s="26"/>
      <c r="S1" s="26" t="s">
        <v>45</v>
      </c>
    </row>
    <row r="2" customFormat="false" ht="17.25" hidden="false" customHeight="true" outlineLevel="0" collapsed="false">
      <c r="A2" s="16"/>
      <c r="B2" s="25" t="s">
        <v>46</v>
      </c>
      <c r="C2" s="27" t="s">
        <v>47</v>
      </c>
      <c r="D2" s="27" t="s">
        <v>48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32.1" hidden="false" customHeight="true" outlineLevel="0" collapsed="false">
      <c r="A3" s="16"/>
      <c r="B3" s="25"/>
      <c r="C3" s="25" t="s">
        <v>48</v>
      </c>
      <c r="D3" s="25" t="s">
        <v>49</v>
      </c>
      <c r="E3" s="28" t="s">
        <v>50</v>
      </c>
      <c r="F3" s="28" t="s">
        <v>51</v>
      </c>
      <c r="G3" s="28" t="s">
        <v>50</v>
      </c>
      <c r="H3" s="28" t="s">
        <v>51</v>
      </c>
      <c r="I3" s="28" t="s">
        <v>50</v>
      </c>
      <c r="J3" s="28" t="s">
        <v>51</v>
      </c>
      <c r="K3" s="28" t="s">
        <v>50</v>
      </c>
      <c r="L3" s="28" t="s">
        <v>51</v>
      </c>
      <c r="M3" s="28" t="s">
        <v>50</v>
      </c>
      <c r="N3" s="28" t="s">
        <v>51</v>
      </c>
      <c r="O3" s="28" t="s">
        <v>50</v>
      </c>
      <c r="P3" s="28" t="s">
        <v>51</v>
      </c>
      <c r="Q3" s="28" t="s">
        <v>50</v>
      </c>
      <c r="R3" s="28" t="s">
        <v>51</v>
      </c>
      <c r="S3" s="26" t="s">
        <v>50</v>
      </c>
    </row>
    <row r="4" customFormat="false" ht="15" hidden="false" customHeight="true" outlineLevel="0" collapsed="false">
      <c r="A4" s="5"/>
      <c r="B4" s="29" t="n">
        <f aca="false">IF(SUM(C4,D4)&lt;&gt;0,SUM(C4,D4),0)</f>
        <v>0</v>
      </c>
      <c r="C4" s="29" t="n">
        <f aca="false">IF((E4+G4+I4+K4+M4+O4+Q4)&lt;&gt;0,E4+G4+I4+K4+M4+O4+Q4,0)</f>
        <v>0</v>
      </c>
      <c r="D4" s="29" t="n">
        <f aca="false">IF((F4+H4+J4+L4+N4+P4+R4)&lt;&gt;0,F4+H4+J4+L4+N4+P4+R4,0)</f>
        <v>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" hidden="false" customHeight="true" outlineLevel="0" collapsed="false">
      <c r="A5" s="5"/>
      <c r="B5" s="29" t="n">
        <f aca="false">IF(SUM(C5,D5)&lt;&gt;0,SUM(C5,D5),0)</f>
        <v>0</v>
      </c>
      <c r="C5" s="29" t="n">
        <f aca="false">IF((E5+G5+I5+K5+M5+O5+Q5)&lt;&gt;0,E5+G5+I5+K5+M5+O5+Q5,0)</f>
        <v>0</v>
      </c>
      <c r="D5" s="29" t="n">
        <f aca="false">IF((F5+H5+J5+L5+N5+P5+R5)&lt;&gt;0,F5+H5+J5+L5+N5+P5+R5,0)</f>
        <v>0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5"/>
      <c r="B6" s="29" t="n">
        <f aca="false">IF(SUM(C6,D6)&lt;&gt;0,SUM(C6,D6),0)</f>
        <v>0</v>
      </c>
      <c r="C6" s="29" t="n">
        <f aca="false">IF((E6+G6+I6+K6+M6+O6+Q6)&lt;&gt;0,E6+G6+I6+K6+M6+O6+Q6,0)</f>
        <v>0</v>
      </c>
      <c r="D6" s="29" t="n">
        <f aca="false">IF((F6+H6+J6+L6+N6+P6+R6)&lt;&gt;0,F6+H6+J6+L6+N6+P6+R6,0)</f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" hidden="false" customHeight="true" outlineLevel="0" collapsed="false">
      <c r="A7" s="5"/>
      <c r="B7" s="29" t="n">
        <f aca="false">IF(SUM(C7,D7)&lt;&gt;0,SUM(C7,D7),0)</f>
        <v>0</v>
      </c>
      <c r="C7" s="29" t="n">
        <f aca="false">IF((E7+G7+I7+K7+M7+O7+Q7)&lt;&gt;0,E7+G7+I7+K7+M7+O7+Q7,0)</f>
        <v>0</v>
      </c>
      <c r="D7" s="29" t="n">
        <f aca="false">IF((F7+H7+J7+L7+N7+P7+R7)&lt;&gt;0,F7+H7+J7+L7+N7+P7+R7,0)</f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5" hidden="false" customHeight="true" outlineLevel="0" collapsed="false">
      <c r="A8" s="5"/>
      <c r="B8" s="29" t="n">
        <f aca="false">IF(SUM(C8,D8)&lt;&gt;0,SUM(C8,D8),0)</f>
        <v>0</v>
      </c>
      <c r="C8" s="29" t="n">
        <f aca="false">IF((E8+G8+I8+K8+M8+O8+Q8)&lt;&gt;0,E8+G8+I8+K8+M8+O8+Q8,0)</f>
        <v>0</v>
      </c>
      <c r="D8" s="29" t="n">
        <f aca="false">IF((F8+H8+J8+L8+N8+P8+R8)&lt;&gt;0,F8+H8+J8+L8+N8+P8+R8,0)</f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A9" s="5"/>
      <c r="B9" s="29" t="n">
        <f aca="false">IF(SUM(C9,D9)&lt;&gt;0,SUM(C9,D9),0)</f>
        <v>0</v>
      </c>
      <c r="C9" s="29" t="n">
        <f aca="false">IF((E9+G9+I9+K9+M9+O9+Q9)&lt;&gt;0,E9+G9+I9+K9+M9+O9+Q9,0)</f>
        <v>0</v>
      </c>
      <c r="D9" s="29" t="n">
        <f aca="false">IF((F9+H9+J9+L9+N9+P9+R9)&lt;&gt;0,F9+H9+J9+L9+N9+P9+R9,0)</f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5" hidden="false" customHeight="true" outlineLevel="0" collapsed="false">
      <c r="A10" s="5"/>
      <c r="B10" s="29" t="n">
        <f aca="false">IF(SUM(C10,D10)&lt;&gt;0,SUM(C10,D10),0)</f>
        <v>0</v>
      </c>
      <c r="C10" s="29" t="n">
        <f aca="false">IF((E10+G10+I10+K10+M10+O10+Q10)&lt;&gt;0,E10+G10+I10+K10+M10+O10+Q10,0)</f>
        <v>0</v>
      </c>
      <c r="D10" s="29" t="n">
        <f aca="false">IF((F10+H10+J10+L10+N10+P10+R10)&lt;&gt;0,F10+H10+J10+L10+N10+P10+R10,0)</f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5"/>
      <c r="B11" s="29" t="n">
        <f aca="false">IF(SUM(C11,D11)&lt;&gt;0,SUM(C11,D11),0)</f>
        <v>0</v>
      </c>
      <c r="C11" s="29" t="n">
        <f aca="false">IF((E11+G11+I11+K11+M11+O11+Q11)&lt;&gt;0,E11+G11+I11+K11+M11+O11+Q11,0)</f>
        <v>0</v>
      </c>
      <c r="D11" s="29" t="n">
        <f aca="false">IF((F11+H11+J11+L11+N11+P11+R11)&lt;&gt;0,F11+H11+J11+L11+N11+P11+R11,0)</f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5" hidden="false" customHeight="true" outlineLevel="0" collapsed="false">
      <c r="A12" s="5"/>
      <c r="B12" s="29" t="n">
        <f aca="false">IF(SUM(C12,D12)&lt;&gt;0,SUM(C12,D12),0)</f>
        <v>0</v>
      </c>
      <c r="C12" s="29" t="n">
        <f aca="false">IF((E12+G12+I12+K12+M12+O12+Q12)&lt;&gt;0,E12+G12+I12+K12+M12+O12+Q12,0)</f>
        <v>0</v>
      </c>
      <c r="D12" s="29" t="n">
        <f aca="false">IF((F12+H12+J12+L12+N12+P12+R12)&lt;&gt;0,F12+H12+J12+L12+N12+P12+R12,0)</f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5" hidden="false" customHeight="true" outlineLevel="0" collapsed="false">
      <c r="A13" s="5"/>
      <c r="B13" s="29" t="n">
        <f aca="false">IF(SUM(C13,D13)&lt;&gt;0,SUM(C13,D13),0)</f>
        <v>0</v>
      </c>
      <c r="C13" s="29" t="n">
        <f aca="false">IF((E13+G13+I13+K13+M13+O13+Q13)&lt;&gt;0,E13+G13+I13+K13+M13+O13+Q13,0)</f>
        <v>0</v>
      </c>
      <c r="D13" s="29" t="n">
        <f aca="false">IF((F13+H13+J13+L13+N13+P13+R13)&lt;&gt;0,F13+H13+J13+L13+N13+P13+R13,0)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5" hidden="false" customHeight="true" outlineLevel="0" collapsed="false">
      <c r="A14" s="11" t="s">
        <v>52</v>
      </c>
      <c r="B14" s="31" t="n">
        <f aca="false">IF(SUM(B4:B13)&lt;&gt;0,SUM(B4:B13),0)</f>
        <v>0</v>
      </c>
      <c r="C14" s="32" t="n">
        <f aca="false">IF(SUM(C4:C13)&lt;&gt;0,SUM(C4:C13),0)</f>
        <v>0</v>
      </c>
      <c r="D14" s="32" t="n">
        <f aca="false">IF(SUM(D4:D13)&lt;&gt;0,SUM(D4:D13),0)</f>
        <v>0</v>
      </c>
      <c r="E14" s="32" t="n">
        <f aca="false">IF(SUM(E4:E13)&lt;&gt;0,SUM(E4:E13),0)</f>
        <v>0</v>
      </c>
      <c r="F14" s="32" t="n">
        <f aca="false">IF(SUM(F4:F13)&lt;&gt;0,SUM(F4:F13),0)</f>
        <v>0</v>
      </c>
      <c r="G14" s="32" t="n">
        <f aca="false">IF(SUM(G4:G13)&lt;&gt;0,SUM(G4:G13),0)</f>
        <v>0</v>
      </c>
      <c r="H14" s="32" t="n">
        <f aca="false">IF(SUM(H4:H13)&lt;&gt;0,SUM(H4:H13),0)</f>
        <v>0</v>
      </c>
      <c r="I14" s="32" t="n">
        <f aca="false">IF(SUM(I4:I13)&lt;&gt;0,SUM(I4:I13),0)</f>
        <v>0</v>
      </c>
      <c r="J14" s="32" t="n">
        <f aca="false">IF(SUM(J4:J13)&lt;&gt;0,SUM(J4:J13),0)</f>
        <v>0</v>
      </c>
      <c r="K14" s="32" t="n">
        <f aca="false">IF(SUM(K4:K13)&lt;&gt;0,SUM(K4:K13),0)</f>
        <v>0</v>
      </c>
      <c r="L14" s="32" t="n">
        <f aca="false">IF(SUM(L4:L13)&lt;&gt;0,SUM(L4:L13),0)</f>
        <v>0</v>
      </c>
      <c r="M14" s="32" t="n">
        <f aca="false">IF(SUM(M4:M13)&lt;&gt;0,SUM(M4:M13),0)</f>
        <v>0</v>
      </c>
      <c r="N14" s="32" t="n">
        <f aca="false">IF(SUM(N4:N13)&lt;&gt;0,SUM(N4:N13),0)</f>
        <v>0</v>
      </c>
      <c r="O14" s="32" t="n">
        <f aca="false">IF(SUM(O4:O13)&lt;&gt;0,SUM(O4:O13),0)</f>
        <v>0</v>
      </c>
      <c r="P14" s="32" t="n">
        <f aca="false">IF(SUM(P4:P13)&lt;&gt;0,SUM(P4:P13),0)</f>
        <v>0</v>
      </c>
      <c r="Q14" s="32" t="n">
        <f aca="false">IF(SUM(Q4:Q13)&lt;&gt;0,SUM(Q4:Q13),0)</f>
        <v>0</v>
      </c>
      <c r="R14" s="32" t="n">
        <f aca="false">IF(SUM(R4:R13)&lt;&gt;0,SUM(R4:R13),0)</f>
        <v>0</v>
      </c>
      <c r="S14" s="33" t="n">
        <f aca="false">IF(SUM(S4:S13)&lt;&gt;0,SUM(S4:S13),0)</f>
        <v>0</v>
      </c>
    </row>
    <row r="15" customFormat="false" ht="15" hidden="false" customHeight="true" outlineLevel="0" collapsed="false">
      <c r="A15" s="11" t="s">
        <v>53</v>
      </c>
      <c r="B15" s="34" t="n">
        <f aca="false">IF(SUM(B4:B13)&lt;&gt;0,SUM(B4:B13),0)</f>
        <v>0</v>
      </c>
      <c r="C15" s="32" t="n">
        <f aca="false">IF(SUM(C4:C13)&lt;&gt;0,SUM(C4:C13),0)</f>
        <v>0</v>
      </c>
      <c r="D15" s="32" t="n">
        <f aca="false">IF(SUM(D4:D13)&lt;&gt;0,SUM(D4:D13),0)</f>
        <v>0</v>
      </c>
      <c r="E15" s="32" t="n">
        <f aca="false">IF(SUM(E4:E13)&lt;&gt;0,SUM(E4:E13),0)</f>
        <v>0</v>
      </c>
      <c r="F15" s="32" t="n">
        <f aca="false">IF(SUM(F4:F13)&lt;&gt;0,SUM(F4:F13),0)</f>
        <v>0</v>
      </c>
      <c r="G15" s="32" t="n">
        <f aca="false">IF(SUM(G4:G13)&lt;&gt;0,SUM(G4:G13),0)</f>
        <v>0</v>
      </c>
      <c r="H15" s="32" t="n">
        <f aca="false">IF(SUM(H4:H13)&lt;&gt;0,SUM(H4:H13),0)</f>
        <v>0</v>
      </c>
      <c r="I15" s="32" t="n">
        <f aca="false">IF(SUM(I4:I13)&lt;&gt;0,SUM(I4:I13),0)</f>
        <v>0</v>
      </c>
      <c r="J15" s="32" t="n">
        <f aca="false">IF(SUM(J4:J13)&lt;&gt;0,SUM(J4:J13),0)</f>
        <v>0</v>
      </c>
      <c r="K15" s="32" t="n">
        <f aca="false">IF(SUM(K4:K13)&lt;&gt;0,SUM(K4:K13),0)</f>
        <v>0</v>
      </c>
      <c r="L15" s="32" t="n">
        <f aca="false">IF(SUM(L4:L13)&lt;&gt;0,SUM(L4:L13),0)</f>
        <v>0</v>
      </c>
      <c r="M15" s="32" t="n">
        <f aca="false">IF(SUM(M4:M13)&lt;&gt;0,SUM(M4:M13),0)</f>
        <v>0</v>
      </c>
      <c r="N15" s="32" t="n">
        <f aca="false">IF(SUM(N4:N13)&lt;&gt;0,SUM(N4:N13),0)</f>
        <v>0</v>
      </c>
      <c r="O15" s="32" t="n">
        <f aca="false">IF(SUM(O4:O13)&lt;&gt;0,SUM(O4:O13),0)</f>
        <v>0</v>
      </c>
      <c r="P15" s="32" t="n">
        <f aca="false">IF(SUM(P4:P13)&lt;&gt;0,SUM(P4:P13),0)</f>
        <v>0</v>
      </c>
      <c r="Q15" s="32" t="n">
        <f aca="false">IF(SUM(Q4:Q13)&lt;&gt;0,SUM(Q4:Q13),0)</f>
        <v>0</v>
      </c>
      <c r="R15" s="32" t="n">
        <f aca="false">IF(SUM(R4:R13)&lt;&gt;0,SUM(R4:R13),0)</f>
        <v>0</v>
      </c>
      <c r="S15" s="33" t="n">
        <f aca="false">IF(SUM(S4:S13)&lt;&gt;0,SUM(S4:S13),0)</f>
        <v>0</v>
      </c>
    </row>
    <row r="16" customFormat="false" ht="15" hidden="false" customHeight="true" outlineLevel="0" collapsed="false">
      <c r="A16" s="5"/>
      <c r="B16" s="29" t="n">
        <f aca="false">IF(SUM(C16,D16)&lt;&gt;0,SUM(C16,D16),0)</f>
        <v>0</v>
      </c>
      <c r="C16" s="29" t="n">
        <f aca="false">IF((E16+G16+I16+K16+M16+O16+Q16)&lt;&gt;0,E16+G16+I16+K16+M16+O16+Q16,0)</f>
        <v>0</v>
      </c>
      <c r="D16" s="29" t="n">
        <f aca="false">IF((F16+H16+J16+L16+N16+P16+R16)&lt;&gt;0,F16+H16+J16+L16+N16+P16+R16,0)</f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5" hidden="false" customHeight="true" outlineLevel="0" collapsed="false">
      <c r="A17" s="5"/>
      <c r="B17" s="29" t="n">
        <f aca="false">IF(SUM(C17,D17)&lt;&gt;0,SUM(C17,D17),0)</f>
        <v>0</v>
      </c>
      <c r="C17" s="29" t="n">
        <f aca="false">IF((E17+G17+I17+K17+M17+O17+Q17)&lt;&gt;0,E17+G17+I17+K17+M17+O17+Q17,0)</f>
        <v>0</v>
      </c>
      <c r="D17" s="29" t="n">
        <f aca="false">IF((F17+H17+J17+L17+N17+P17+R17)&lt;&gt;0,F17+H17+J17+L17+N17+P17+R17,0)</f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true" outlineLevel="0" collapsed="false">
      <c r="A18" s="5"/>
      <c r="B18" s="29" t="n">
        <f aca="false">IF(SUM(C18,D18)&lt;&gt;0,SUM(C18,D18),0)</f>
        <v>0</v>
      </c>
      <c r="C18" s="29" t="n">
        <f aca="false">IF((E18+G18+I18+K18+M18+O18+Q18)&lt;&gt;0,E18+G18+I18+K18+M18+O18+Q18,0)</f>
        <v>0</v>
      </c>
      <c r="D18" s="29" t="n">
        <f aca="false">IF((F18+H18+J18+L18+N18+P18+R18)&lt;&gt;0,F18+H18+J18+L18+N18+P18+R18,0)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true" outlineLevel="0" collapsed="false">
      <c r="A19" s="5"/>
      <c r="B19" s="29" t="n">
        <f aca="false">IF(SUM(C19,D19)&lt;&gt;0,SUM(C19,D19),0)</f>
        <v>0</v>
      </c>
      <c r="C19" s="29" t="n">
        <f aca="false">IF((E19+G19+I19+K19+M19+O19+Q19)&lt;&gt;0,E19+G19+I19+K19+M19+O19+Q19,0)</f>
        <v>0</v>
      </c>
      <c r="D19" s="29" t="n">
        <f aca="false">IF((F19+H19+J19+L19+N19+P19+R19)&lt;&gt;0,F19+H19+J19+L19+N19+P19+R19,0)</f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5" hidden="false" customHeight="true" outlineLevel="0" collapsed="false">
      <c r="A20" s="5"/>
      <c r="B20" s="29" t="n">
        <f aca="false">IF(SUM(C20,D20)&lt;&gt;0,SUM(C20,D20),0)</f>
        <v>0</v>
      </c>
      <c r="C20" s="29" t="n">
        <f aca="false">IF((E20+G20+I20+K20+M20+O20+Q20)&lt;&gt;0,E20+G20+I20+K20+M20+O20+Q20,0)</f>
        <v>0</v>
      </c>
      <c r="D20" s="29" t="n">
        <f aca="false">IF((F20+H20+J20+L20+N20+P20+R20)&lt;&gt;0,F20+H20+J20+L20+N20+P20+R20,0)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5" hidden="false" customHeight="true" outlineLevel="0" collapsed="false">
      <c r="A21" s="5"/>
      <c r="B21" s="29" t="n">
        <f aca="false">IF(SUM(C21,D21)&lt;&gt;0,SUM(C21,D21),0)</f>
        <v>0</v>
      </c>
      <c r="C21" s="29" t="n">
        <f aca="false">IF((E21+G21+I21+K21+M21+O21+Q21)&lt;&gt;0,E21+G21+I21+K21+M21+O21+Q21,0)</f>
        <v>0</v>
      </c>
      <c r="D21" s="29" t="n">
        <f aca="false">IF((F21+H21+J21+L21+N21+P21+R21)&lt;&gt;0,F21+H21+J21+L21+N21+P21+R21,0)</f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5" hidden="false" customHeight="true" outlineLevel="0" collapsed="false">
      <c r="A22" s="5"/>
      <c r="B22" s="29" t="n">
        <f aca="false">IF(SUM(C22,D22)&lt;&gt;0,SUM(C22,D22),0)</f>
        <v>0</v>
      </c>
      <c r="C22" s="29" t="n">
        <f aca="false">IF((E22+G22+I22+K22+M22+O22+Q22)&lt;&gt;0,E22+G22+I22+K22+M22+O22+Q22,0)</f>
        <v>0</v>
      </c>
      <c r="D22" s="29" t="n">
        <f aca="false">IF((F22+H22+J22+L22+N22+P22+R22)&lt;&gt;0,F22+H22+J22+L22+N22+P22+R22,0)</f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5" hidden="false" customHeight="true" outlineLevel="0" collapsed="false">
      <c r="A23" s="5"/>
      <c r="B23" s="29" t="n">
        <f aca="false">IF(SUM(C23,D23)&lt;&gt;0,SUM(C23,D23),0)</f>
        <v>0</v>
      </c>
      <c r="C23" s="29" t="n">
        <f aca="false">IF((E23+G23+I23+K23+M23+O23+Q23)&lt;&gt;0,E23+G23+I23+K23+M23+O23+Q23,0)</f>
        <v>0</v>
      </c>
      <c r="D23" s="29" t="n">
        <f aca="false">IF((F23+H23+J23+L23+N23+P23+R23)&lt;&gt;0,F23+H23+J23+L23+N23+P23+R23,0)</f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" hidden="false" customHeight="true" outlineLevel="0" collapsed="false">
      <c r="A24" s="5"/>
      <c r="B24" s="29" t="n">
        <f aca="false">IF(SUM(C24,D24)&lt;&gt;0,SUM(C24,D24),0)</f>
        <v>0</v>
      </c>
      <c r="C24" s="29" t="n">
        <f aca="false">IF((E24+G24+I24+K24+M24+O24+Q24)&lt;&gt;0,E24+G24+I24+K24+M24+O24+Q24,0)</f>
        <v>0</v>
      </c>
      <c r="D24" s="29" t="n">
        <f aca="false">IF((F24+H24+J24+L24+N24+P24+R24)&lt;&gt;0,F24+H24+J24+L24+N24+P24+R24,0)</f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true" outlineLevel="0" collapsed="false">
      <c r="A25" s="11" t="s">
        <v>54</v>
      </c>
      <c r="B25" s="35" t="n">
        <f aca="false">IF(SUM(B16:B24)&lt;&gt;0,SUM(B16:B24),0)</f>
        <v>0</v>
      </c>
      <c r="C25" s="31" t="n">
        <f aca="false">IF(SUM(C16:C24)&lt;&gt;0,SUM(C16:C24),0)</f>
        <v>0</v>
      </c>
      <c r="D25" s="32" t="n">
        <f aca="false">IF(SUM(D16:D24)&lt;&gt;0,SUM(D16:D24),0)</f>
        <v>0</v>
      </c>
      <c r="E25" s="31" t="n">
        <f aca="false">IF(SUM(E16:E24)&lt;&gt;0,SUM(E16:E24),0)</f>
        <v>0</v>
      </c>
      <c r="F25" s="32" t="n">
        <f aca="false">IF(SUM(F16:F24)&lt;&gt;0,SUM(F16:F24),0)</f>
        <v>0</v>
      </c>
      <c r="G25" s="31" t="n">
        <f aca="false">IF(SUM(G16:G24)&lt;&gt;0,SUM(G16:G24),0)</f>
        <v>0</v>
      </c>
      <c r="H25" s="32" t="n">
        <f aca="false">IF(SUM(H16:H24)&lt;&gt;0,SUM(H16:H24),0)</f>
        <v>0</v>
      </c>
      <c r="I25" s="31" t="n">
        <f aca="false">IF(SUM(I16:I24)&lt;&gt;0,SUM(I16:I24),0)</f>
        <v>0</v>
      </c>
      <c r="J25" s="32" t="n">
        <f aca="false">IF(SUM(J16:J24)&lt;&gt;0,SUM(J16:J24),0)</f>
        <v>0</v>
      </c>
      <c r="K25" s="31" t="n">
        <f aca="false">IF(SUM(K16:K24)&lt;&gt;0,SUM(K16:K24),0)</f>
        <v>0</v>
      </c>
      <c r="L25" s="32" t="n">
        <f aca="false">IF(SUM(L16:L24)&lt;&gt;0,SUM(L16:L24),0)</f>
        <v>0</v>
      </c>
      <c r="M25" s="31" t="n">
        <f aca="false">IF(SUM(M16:M24)&lt;&gt;0,SUM(M16:M24),0)</f>
        <v>0</v>
      </c>
      <c r="N25" s="32" t="n">
        <f aca="false">IF(SUM(N16:N24)&lt;&gt;0,SUM(N16:N24),0)</f>
        <v>0</v>
      </c>
      <c r="O25" s="31" t="n">
        <f aca="false">IF(SUM(O16:O24)&lt;&gt;0,SUM(O16:O24),0)</f>
        <v>0</v>
      </c>
      <c r="P25" s="32" t="n">
        <f aca="false">IF(SUM(P16:P24)&lt;&gt;0,SUM(P16:P24),0)</f>
        <v>0</v>
      </c>
      <c r="Q25" s="31" t="n">
        <f aca="false">IF(SUM(Q16:Q24)&lt;&gt;0,SUM(Q16:Q24),0)</f>
        <v>0</v>
      </c>
      <c r="R25" s="32" t="n">
        <f aca="false">IF(SUM(R16:R24)&lt;&gt;0,SUM(R16:R24),0)</f>
        <v>0</v>
      </c>
      <c r="S25" s="33" t="n">
        <f aca="false">IF(SUM(S16:S24)&lt;&gt;0,SUM(S16:S24),0)</f>
        <v>0</v>
      </c>
    </row>
    <row r="26" customFormat="false" ht="15" hidden="false" customHeight="true" outlineLevel="0" collapsed="false">
      <c r="A26" s="11" t="s">
        <v>53</v>
      </c>
      <c r="B26" s="34" t="n">
        <f aca="false">IF(SUM(B15:B24)&lt;&gt;0,SUM(B15:B24),0)</f>
        <v>0</v>
      </c>
      <c r="C26" s="32" t="n">
        <f aca="false">IF(SUM(C15:C24)&lt;&gt;0,SUM(C15:C24),0)</f>
        <v>0</v>
      </c>
      <c r="D26" s="32" t="n">
        <f aca="false">IF(SUM(D15:D24)&lt;&gt;0,SUM(D15:D24),0)</f>
        <v>0</v>
      </c>
      <c r="E26" s="32" t="n">
        <f aca="false">IF(SUM(E15:E24)&lt;&gt;0,SUM(E15:E24),0)</f>
        <v>0</v>
      </c>
      <c r="F26" s="32" t="n">
        <f aca="false">IF(SUM(F15:F24)&lt;&gt;0,SUM(F15:F24),0)</f>
        <v>0</v>
      </c>
      <c r="G26" s="32" t="n">
        <f aca="false">IF(SUM(G15:G24)&lt;&gt;0,SUM(G15:G24),0)</f>
        <v>0</v>
      </c>
      <c r="H26" s="32" t="n">
        <f aca="false">IF(SUM(H15:H24)&lt;&gt;0,SUM(H15:H24),0)</f>
        <v>0</v>
      </c>
      <c r="I26" s="32" t="n">
        <f aca="false">IF(SUM(I15:I24)&lt;&gt;0,SUM(I15:I24),0)</f>
        <v>0</v>
      </c>
      <c r="J26" s="32" t="n">
        <f aca="false">IF(SUM(J15:J24)&lt;&gt;0,SUM(J15:J24),0)</f>
        <v>0</v>
      </c>
      <c r="K26" s="32" t="n">
        <f aca="false">IF(SUM(K15:K24)&lt;&gt;0,SUM(K15:K24),0)</f>
        <v>0</v>
      </c>
      <c r="L26" s="32" t="n">
        <f aca="false">IF(SUM(L15:L24)&lt;&gt;0,SUM(L15:L24),0)</f>
        <v>0</v>
      </c>
      <c r="M26" s="32" t="n">
        <f aca="false">IF(SUM(M15:M24)&lt;&gt;0,SUM(M15:M24),0)</f>
        <v>0</v>
      </c>
      <c r="N26" s="32" t="n">
        <f aca="false">IF(SUM(N15:N24)&lt;&gt;0,SUM(N15:N24),0)</f>
        <v>0</v>
      </c>
      <c r="O26" s="32" t="n">
        <f aca="false">IF(SUM(O15:O24)&lt;&gt;0,SUM(O15:O24),0)</f>
        <v>0</v>
      </c>
      <c r="P26" s="32" t="n">
        <f aca="false">IF(SUM(P15:P24)&lt;&gt;0,SUM(P15:P24),0)</f>
        <v>0</v>
      </c>
      <c r="Q26" s="32" t="n">
        <f aca="false">IF(SUM(Q15:Q24)&lt;&gt;0,SUM(Q15:Q24),0)</f>
        <v>0</v>
      </c>
      <c r="R26" s="32" t="n">
        <f aca="false">IF(SUM(R15:R24)&lt;&gt;0,SUM(R15:R24),0)</f>
        <v>0</v>
      </c>
      <c r="S26" s="33" t="n">
        <f aca="false">IF(SUM(S15:S24)&lt;&gt;0,SUM(S15:S24),0)</f>
        <v>0</v>
      </c>
    </row>
    <row r="27" customFormat="false" ht="15" hidden="false" customHeight="true" outlineLevel="0" collapsed="false">
      <c r="A27" s="5"/>
      <c r="B27" s="29" t="n">
        <f aca="false">IF(SUM(C27,D27)&lt;&gt;0,SUM(C27,D27),0)</f>
        <v>0</v>
      </c>
      <c r="C27" s="29" t="n">
        <f aca="false">IF((E27+G27+I27+K27+M27+O27+Q27)&lt;&gt;0,E27+G27+I27+K27+M27+O27+Q27,0)</f>
        <v>0</v>
      </c>
      <c r="D27" s="29" t="n">
        <f aca="false">IF((F27+H27+J27+L27+N27+P27+R27)&lt;&gt;0,F27+H27+J27+L27+N27+P27+R27,0)</f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true" outlineLevel="0" collapsed="false">
      <c r="A28" s="5"/>
      <c r="B28" s="29" t="n">
        <f aca="false">IF(SUM(C28,D28)&lt;&gt;0,SUM(C28,D28),0)</f>
        <v>0</v>
      </c>
      <c r="C28" s="29" t="n">
        <f aca="false">IF((E28+G28+I28+K28+M28+O28+Q28)&lt;&gt;0,E28+G28+I28+K28+M28+O28+Q28,0)</f>
        <v>0</v>
      </c>
      <c r="D28" s="29" t="n">
        <f aca="false">IF((F28+H28+J28+L28+N28+P28+R28)&lt;&gt;0,F28+H28+J28+L28+N28+P28+R28,0)</f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true" outlineLevel="0" collapsed="false">
      <c r="A29" s="5"/>
      <c r="B29" s="29" t="n">
        <f aca="false">IF(SUM(C29,D29)&lt;&gt;0,SUM(C29,D29),0)</f>
        <v>0</v>
      </c>
      <c r="C29" s="29" t="n">
        <f aca="false">IF((E29+G29+I29+K29+M29+O29+Q29)&lt;&gt;0,E29+G29+I29+K29+M29+O29+Q29,0)</f>
        <v>0</v>
      </c>
      <c r="D29" s="29" t="n">
        <f aca="false">IF((F29+H29+J29+L29+N29+P29+R29)&lt;&gt;0,F29+H29+J29+L29+N29+P29+R29,0)</f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true" outlineLevel="0" collapsed="false">
      <c r="A30" s="5"/>
      <c r="B30" s="29" t="n">
        <f aca="false">IF(SUM(C30,D30)&lt;&gt;0,SUM(C30,D30),0)</f>
        <v>0</v>
      </c>
      <c r="C30" s="29" t="n">
        <f aca="false">IF((E30+G30+I30+K30+M30+O30+Q30)&lt;&gt;0,E30+G30+I30+K30+M30+O30+Q30,0)</f>
        <v>0</v>
      </c>
      <c r="D30" s="29" t="n">
        <f aca="false">IF((F30+H30+J30+L30+N30+P30+R30)&lt;&gt;0,F30+H30+J30+L30+N30+P30+R30,0)</f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5"/>
      <c r="B31" s="29" t="n">
        <f aca="false">IF(SUM(C31,D31)&lt;&gt;0,SUM(C31,D31),0)</f>
        <v>0</v>
      </c>
      <c r="C31" s="29" t="n">
        <f aca="false">IF((E31+G31+I31+K31+M31+O31+Q31)&lt;&gt;0,E31+G31+I31+K31+M31+O31+Q31,0)</f>
        <v>0</v>
      </c>
      <c r="D31" s="29" t="n">
        <f aca="false">IF((F31+H31+J31+L31+N31+P31+R31)&lt;&gt;0,F31+H31+J31+L31+N31+P31+R31,0)</f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5"/>
      <c r="B32" s="29" t="n">
        <f aca="false">IF(SUM(C32,D32)&lt;&gt;0,SUM(C32,D32),0)</f>
        <v>0</v>
      </c>
      <c r="C32" s="29" t="n">
        <f aca="false">IF((E32+G32+I32+K32+M32+O32+Q32)&lt;&gt;0,E32+G32+I32+K32+M32+O32+Q32,0)</f>
        <v>0</v>
      </c>
      <c r="D32" s="29" t="n">
        <f aca="false">IF((F32+H32+J32+L32+N32+P32+R32)&lt;&gt;0,F32+H32+J32+L32+N32+P32+R32,0)</f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5"/>
      <c r="B33" s="29" t="n">
        <f aca="false">IF(SUM(C33,D33)&lt;&gt;0,SUM(C33,D33),0)</f>
        <v>0</v>
      </c>
      <c r="C33" s="29" t="n">
        <f aca="false">IF((E33+G33+I33+K33+M33+O33+Q33)&lt;&gt;0,E33+G33+I33+K33+M33+O33+Q33,0)</f>
        <v>0</v>
      </c>
      <c r="D33" s="29" t="n">
        <f aca="false">IF((F33+H33+J33+L33+N33+P33+R33)&lt;&gt;0,F33+H33+J33+L33+N33+P33+R33,0)</f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5" hidden="false" customHeight="true" outlineLevel="0" collapsed="false">
      <c r="A34" s="5"/>
      <c r="B34" s="29" t="n">
        <f aca="false">IF(SUM(C34,D34)&lt;&gt;0,SUM(C34,D34),0)</f>
        <v>0</v>
      </c>
      <c r="C34" s="29" t="n">
        <f aca="false">IF((E34+G34+I34+K34+M34+O34+Q34)&lt;&gt;0,E34+G34+I34+K34+M34+O34+Q34,0)</f>
        <v>0</v>
      </c>
      <c r="D34" s="29" t="n">
        <f aca="false">IF((F34+H34+J34+L34+N34+P34+R34)&lt;&gt;0,F34+H34+J34+L34+N34+P34+R34,0)</f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5" hidden="false" customHeight="true" outlineLevel="0" collapsed="false">
      <c r="A35" s="5"/>
      <c r="B35" s="29" t="n">
        <f aca="false">IF(SUM(C35,D35)&lt;&gt;0,SUM(C35,D35),0)</f>
        <v>0</v>
      </c>
      <c r="C35" s="29" t="n">
        <f aca="false">IF((E35+G35+I35+K35+M35+O35+Q35)&lt;&gt;0,E35+G35+I35+K35+M35+O35+Q35,0)</f>
        <v>0</v>
      </c>
      <c r="D35" s="29" t="n">
        <f aca="false">IF((F35+H35+J35+L35+N35+P35+R35)&lt;&gt;0,F35+H35+J35+L35+N35+P35+R35,0)</f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5" hidden="false" customHeight="true" outlineLevel="0" collapsed="false">
      <c r="A36" s="5"/>
      <c r="B36" s="29" t="n">
        <f aca="false">IF(SUM(C36,D36)&lt;&gt;0,SUM(C36,D36),0)</f>
        <v>0</v>
      </c>
      <c r="C36" s="29" t="n">
        <f aca="false">IF((E36+G36+I36+K36+M36+O36+Q36)&lt;&gt;0,E36+G36+I36+K36+M36+O36+Q36,0)</f>
        <v>0</v>
      </c>
      <c r="D36" s="29" t="n">
        <f aca="false">IF((F36+H36+J36+L36+N36+P36+R36)&lt;&gt;0,F36+H36+J36+L36+N36+P36+R36,0)</f>
        <v>0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5" hidden="false" customHeight="true" outlineLevel="0" collapsed="false">
      <c r="A37" s="5"/>
      <c r="B37" s="29" t="n">
        <f aca="false">IF(SUM(C37,D37)&lt;&gt;0,SUM(C37,D37),0)</f>
        <v>0</v>
      </c>
      <c r="C37" s="29" t="n">
        <f aca="false">IF((E37+G37+I37+K37+M37+O37+Q37)&lt;&gt;0,E37+G37+I37+K37+M37+O37+Q37,0)</f>
        <v>0</v>
      </c>
      <c r="D37" s="29" t="n">
        <f aca="false">IF((F37+H37+J37+L37+N37+P37+R37)&lt;&gt;0,F37+H37+J37+L37+N37+P37+R37,0)</f>
        <v>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5" hidden="false" customHeight="true" outlineLevel="0" collapsed="false">
      <c r="A38" s="11" t="s">
        <v>55</v>
      </c>
      <c r="B38" s="35" t="n">
        <f aca="false">IF(SUM(B27:B37)&lt;&gt;0,SUM(B27:B37),0)</f>
        <v>0</v>
      </c>
      <c r="C38" s="31" t="n">
        <f aca="false">IF(SUM(C27:C37)&lt;&gt;0,SUM(C27:C37),0)</f>
        <v>0</v>
      </c>
      <c r="D38" s="32" t="n">
        <f aca="false">IF(SUM(D27:D37)&lt;&gt;0,SUM(D27:D37),0)</f>
        <v>0</v>
      </c>
      <c r="E38" s="31" t="n">
        <f aca="false">IF(SUM(E27:E37)&lt;&gt;0,SUM(E27:E37),0)</f>
        <v>0</v>
      </c>
      <c r="F38" s="32" t="n">
        <f aca="false">IF(SUM(F27:F37)&lt;&gt;0,SUM(F27:F37),0)</f>
        <v>0</v>
      </c>
      <c r="G38" s="31" t="n">
        <f aca="false">IF(SUM(G27:G37)&lt;&gt;0,SUM(G27:G37),0)</f>
        <v>0</v>
      </c>
      <c r="H38" s="32" t="n">
        <f aca="false">IF(SUM(H27:H37)&lt;&gt;0,SUM(H27:H37),0)</f>
        <v>0</v>
      </c>
      <c r="I38" s="31" t="n">
        <f aca="false">IF(SUM(I27:I37)&lt;&gt;0,SUM(I27:I37),0)</f>
        <v>0</v>
      </c>
      <c r="J38" s="32" t="n">
        <f aca="false">IF(SUM(J27:J37)&lt;&gt;0,SUM(J27:J37),0)</f>
        <v>0</v>
      </c>
      <c r="K38" s="31" t="n">
        <f aca="false">IF(SUM(K27:K37)&lt;&gt;0,SUM(K27:K37),0)</f>
        <v>0</v>
      </c>
      <c r="L38" s="32" t="n">
        <f aca="false">IF(SUM(L27:L37)&lt;&gt;0,SUM(L27:L37),0)</f>
        <v>0</v>
      </c>
      <c r="M38" s="31" t="n">
        <f aca="false">IF(SUM(M27:M37)&lt;&gt;0,SUM(M27:M37),0)</f>
        <v>0</v>
      </c>
      <c r="N38" s="32" t="n">
        <f aca="false">IF(SUM(N27:N37)&lt;&gt;0,SUM(N27:N37),0)</f>
        <v>0</v>
      </c>
      <c r="O38" s="31" t="n">
        <f aca="false">IF(SUM(O27:O37)&lt;&gt;0,SUM(O27:O37),0)</f>
        <v>0</v>
      </c>
      <c r="P38" s="32" t="n">
        <f aca="false">IF(SUM(P27:P37)&lt;&gt;0,SUM(P27:P37),0)</f>
        <v>0</v>
      </c>
      <c r="Q38" s="31" t="n">
        <f aca="false">IF(SUM(Q27:Q37)&lt;&gt;0,SUM(Q27:Q37),0)</f>
        <v>0</v>
      </c>
      <c r="R38" s="32" t="n">
        <f aca="false">IF(SUM(R27:R37)&lt;&gt;0,SUM(R27:R37),0)</f>
        <v>0</v>
      </c>
      <c r="S38" s="33" t="n">
        <f aca="false">IF(SUM(S27:S37)&lt;&gt;0,SUM(S27:S37),0)</f>
        <v>0</v>
      </c>
    </row>
    <row r="39" customFormat="false" ht="15" hidden="false" customHeight="true" outlineLevel="0" collapsed="false">
      <c r="A39" s="11" t="s">
        <v>53</v>
      </c>
      <c r="B39" s="34" t="n">
        <f aca="false">IF(SUM(B26:B37)&lt;&gt;0,SUM(B26:B37),0)</f>
        <v>0</v>
      </c>
      <c r="C39" s="32" t="n">
        <f aca="false">IF(SUM(C26:C37)&lt;&gt;0,SUM(C26:C37),0)</f>
        <v>0</v>
      </c>
      <c r="D39" s="32" t="n">
        <f aca="false">IF(SUM(D26:D37)&lt;&gt;0,SUM(D26:D37),0)</f>
        <v>0</v>
      </c>
      <c r="E39" s="32" t="n">
        <f aca="false">IF(SUM(E26:E37)&lt;&gt;0,SUM(E26:E37),0)</f>
        <v>0</v>
      </c>
      <c r="F39" s="32" t="n">
        <f aca="false">IF(SUM(F26:F37)&lt;&gt;0,SUM(F26:F37),0)</f>
        <v>0</v>
      </c>
      <c r="G39" s="32" t="n">
        <f aca="false">IF(SUM(G26:G37)&lt;&gt;0,SUM(G26:G37),0)</f>
        <v>0</v>
      </c>
      <c r="H39" s="32" t="n">
        <f aca="false">IF(SUM(H26:H37)&lt;&gt;0,SUM(H26:H37),0)</f>
        <v>0</v>
      </c>
      <c r="I39" s="32" t="n">
        <f aca="false">IF(SUM(I26:I37)&lt;&gt;0,SUM(I26:I37),0)</f>
        <v>0</v>
      </c>
      <c r="J39" s="32" t="n">
        <f aca="false">IF(SUM(J26:J37)&lt;&gt;0,SUM(J26:J37),0)</f>
        <v>0</v>
      </c>
      <c r="K39" s="32" t="n">
        <f aca="false">IF(SUM(K26:K37)&lt;&gt;0,SUM(K26:K37),0)</f>
        <v>0</v>
      </c>
      <c r="L39" s="32" t="n">
        <f aca="false">IF(SUM(L26:L37)&lt;&gt;0,SUM(L26:L37),0)</f>
        <v>0</v>
      </c>
      <c r="M39" s="32" t="n">
        <f aca="false">IF(SUM(M26:M37)&lt;&gt;0,SUM(M26:M37),0)</f>
        <v>0</v>
      </c>
      <c r="N39" s="32" t="n">
        <f aca="false">IF(SUM(N26:N37)&lt;&gt;0,SUM(N26:N37),0)</f>
        <v>0</v>
      </c>
      <c r="O39" s="32" t="n">
        <f aca="false">IF(SUM(O26:O37)&lt;&gt;0,SUM(O26:O37),0)</f>
        <v>0</v>
      </c>
      <c r="P39" s="32" t="n">
        <f aca="false">IF(SUM(P26:P37)&lt;&gt;0,SUM(P26:P37),0)</f>
        <v>0</v>
      </c>
      <c r="Q39" s="32" t="n">
        <f aca="false">IF(SUM(Q26:Q37)&lt;&gt;0,SUM(Q26:Q37),0)</f>
        <v>0</v>
      </c>
      <c r="R39" s="32" t="n">
        <f aca="false">IF(SUM(R26:R37)&lt;&gt;0,SUM(R26:R37),0)</f>
        <v>0</v>
      </c>
      <c r="S39" s="33" t="n">
        <f aca="false">IF(SUM(S26:S37)&lt;&gt;0,SUM(S26:S37),0)</f>
        <v>0</v>
      </c>
    </row>
    <row r="40" customFormat="false" ht="15" hidden="false" customHeight="true" outlineLevel="0" collapsed="false">
      <c r="A40" s="5"/>
      <c r="B40" s="29" t="n">
        <f aca="false">IF(SUM(C40,D40)&lt;&gt;0,SUM(C40,D40),0)</f>
        <v>0</v>
      </c>
      <c r="C40" s="29" t="n">
        <f aca="false">IF((E40+G40+I40+K40+M40+O40+Q40)&lt;&gt;0,E40+G40+I40+K40+M40+O40+Q40,0)</f>
        <v>0</v>
      </c>
      <c r="D40" s="29" t="n">
        <f aca="false">IF((F40+H40+J40+L40+N40+P40+R40)&lt;&gt;0,F40+H40+J40+L40+N40+P40+R40,0)</f>
        <v>0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5" hidden="false" customHeight="true" outlineLevel="0" collapsed="false">
      <c r="A41" s="5"/>
      <c r="B41" s="29" t="n">
        <f aca="false">IF(SUM(C41,D41)&lt;&gt;0,SUM(C41,D41),0)</f>
        <v>0</v>
      </c>
      <c r="C41" s="29" t="n">
        <f aca="false">IF((E41+G41+I41+K41+M41+O41+Q41)&lt;&gt;0,E41+G41+I41+K41+M41+O41+Q41,0)</f>
        <v>0</v>
      </c>
      <c r="D41" s="29" t="n">
        <f aca="false">IF((F41+H41+J41+L41+N41+P41+R41)&lt;&gt;0,F41+H41+J41+L41+N41+P41+R41,0)</f>
        <v>0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true" outlineLevel="0" collapsed="false">
      <c r="A42" s="5"/>
      <c r="B42" s="29" t="n">
        <f aca="false">IF(SUM(C42,D42)&lt;&gt;0,SUM(C42,D42),0)</f>
        <v>0</v>
      </c>
      <c r="C42" s="29" t="n">
        <f aca="false">IF((E42+G42+I42+K42+M42+O42+Q42)&lt;&gt;0,E42+G42+I42+K42+M42+O42+Q42,0)</f>
        <v>0</v>
      </c>
      <c r="D42" s="29" t="n">
        <f aca="false">IF((F42+H42+J42+L42+N42+P42+R42)&lt;&gt;0,F42+H42+J42+L42+N42+P42+R42,0)</f>
        <v>0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5" hidden="false" customHeight="true" outlineLevel="0" collapsed="false">
      <c r="A43" s="5"/>
      <c r="B43" s="29" t="n">
        <f aca="false">IF(SUM(C43,D43)&lt;&gt;0,SUM(C43,D43),0)</f>
        <v>0</v>
      </c>
      <c r="C43" s="29" t="n">
        <f aca="false">IF((E43+G43+I43+K43+M43+O43+Q43)&lt;&gt;0,E43+G43+I43+K43+M43+O43+Q43,0)</f>
        <v>0</v>
      </c>
      <c r="D43" s="29" t="n">
        <f aca="false">IF((F43+H43+J43+L43+N43+P43+R43)&lt;&gt;0,F43+H43+J43+L43+N43+P43+R43,0)</f>
        <v>0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5" hidden="false" customHeight="true" outlineLevel="0" collapsed="false">
      <c r="A44" s="5"/>
      <c r="B44" s="29" t="n">
        <f aca="false">IF(SUM(C44,D44)&lt;&gt;0,SUM(C44,D44),0)</f>
        <v>0</v>
      </c>
      <c r="C44" s="29" t="n">
        <f aca="false">IF((E44+G44+I44+K44+M44+O44+Q44)&lt;&gt;0,E44+G44+I44+K44+M44+O44+Q44,0)</f>
        <v>0</v>
      </c>
      <c r="D44" s="29" t="n">
        <f aca="false">IF((F44+H44+J44+L44+N44+P44+R44)&lt;&gt;0,F44+H44+J44+L44+N44+P44+R44,0)</f>
        <v>0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5" hidden="false" customHeight="true" outlineLevel="0" collapsed="false">
      <c r="A45" s="5"/>
      <c r="B45" s="29" t="n">
        <f aca="false">IF(SUM(C45,D45)&lt;&gt;0,SUM(C45,D45),0)</f>
        <v>0</v>
      </c>
      <c r="C45" s="29" t="n">
        <f aca="false">IF((E45+G45+I45+K45+M45+O45+Q45)&lt;&gt;0,E45+G45+I45+K45+M45+O45+Q45,0)</f>
        <v>0</v>
      </c>
      <c r="D45" s="29" t="n">
        <f aca="false">IF((F45+H45+J45+L45+N45+P45+R45)&lt;&gt;0,F45+H45+J45+L45+N45+P45+R45,0)</f>
        <v>0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5" hidden="false" customHeight="true" outlineLevel="0" collapsed="false">
      <c r="A46" s="5"/>
      <c r="B46" s="29" t="n">
        <f aca="false">IF(SUM(C46,D46)&lt;&gt;0,SUM(C46,D46),0)</f>
        <v>0</v>
      </c>
      <c r="C46" s="29" t="n">
        <f aca="false">IF((E46+G46+I46+K46+M46+O46+Q46)&lt;&gt;0,E46+G46+I46+K46+M46+O46+Q46,0)</f>
        <v>0</v>
      </c>
      <c r="D46" s="29" t="n">
        <f aca="false">IF((F46+H46+J46+L46+N46+P46+R46)&lt;&gt;0,F46+H46+J46+L46+N46+P46+R46,0)</f>
        <v>0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5" hidden="false" customHeight="true" outlineLevel="0" collapsed="false">
      <c r="A47" s="5"/>
      <c r="B47" s="29" t="n">
        <f aca="false">IF(SUM(C47,D47)&lt;&gt;0,SUM(C47,D47),0)</f>
        <v>0</v>
      </c>
      <c r="C47" s="29" t="n">
        <f aca="false">IF((E47+G47+I47+K47+M47+O47+Q47)&lt;&gt;0,E47+G47+I47+K47+M47+O47+Q47,0)</f>
        <v>0</v>
      </c>
      <c r="D47" s="29" t="n">
        <f aca="false">IF((F47+H47+J47+L47+N47+P47+R47)&lt;&gt;0,F47+H47+J47+L47+N47+P47+R47,0)</f>
        <v>0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5" hidden="false" customHeight="true" outlineLevel="0" collapsed="false">
      <c r="A48" s="5"/>
      <c r="B48" s="29" t="n">
        <f aca="false">IF(SUM(C48,D48)&lt;&gt;0,SUM(C48,D48),0)</f>
        <v>0</v>
      </c>
      <c r="C48" s="29" t="n">
        <f aca="false">IF((E48+G48+I48+K48+M48+O48+Q48)&lt;&gt;0,E48+G48+I48+K48+M48+O48+Q48,0)</f>
        <v>0</v>
      </c>
      <c r="D48" s="29" t="n">
        <f aca="false">IF((F48+H48+J48+L48+N48+P48+R48)&lt;&gt;0,F48+H48+J48+L48+N48+P48+R48,0)</f>
        <v>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5" hidden="false" customHeight="true" outlineLevel="0" collapsed="false">
      <c r="A49" s="5"/>
      <c r="B49" s="29" t="n">
        <f aca="false">IF(SUM(C49,D49)&lt;&gt;0,SUM(C49,D49),0)</f>
        <v>0</v>
      </c>
      <c r="C49" s="29" t="n">
        <f aca="false">IF((E49+G49+I49+K49+M49+O49+Q49)&lt;&gt;0,E49+G49+I49+K49+M49+O49+Q49,0)</f>
        <v>0</v>
      </c>
      <c r="D49" s="29" t="n">
        <f aca="false">IF((F49+H49+J49+L49+N49+P49+R49)&lt;&gt;0,F49+H49+J49+L49+N49+P49+R49,0)</f>
        <v>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5" hidden="false" customHeight="true" outlineLevel="0" collapsed="false">
      <c r="A50" s="11" t="s">
        <v>56</v>
      </c>
      <c r="B50" s="35" t="n">
        <f aca="false">IF(SUM(B40:B49)&lt;&gt;0,SUM(B40:B49),0)</f>
        <v>0</v>
      </c>
      <c r="C50" s="31" t="n">
        <f aca="false">IF(SUM(C40:C49)&lt;&gt;0,SUM(C40:C49),0)</f>
        <v>0</v>
      </c>
      <c r="D50" s="32" t="n">
        <f aca="false">IF(SUM(D40:D49)&lt;&gt;0,SUM(D40:D49),0)</f>
        <v>0</v>
      </c>
      <c r="E50" s="31" t="n">
        <f aca="false">IF(SUM(E40:E49)&lt;&gt;0,SUM(E40:E49),0)</f>
        <v>0</v>
      </c>
      <c r="F50" s="32" t="n">
        <f aca="false">IF(SUM(F40:F49)&lt;&gt;0,SUM(F40:F49),0)</f>
        <v>0</v>
      </c>
      <c r="G50" s="31" t="n">
        <f aca="false">IF(SUM(G40:G49)&lt;&gt;0,SUM(G40:G49),0)</f>
        <v>0</v>
      </c>
      <c r="H50" s="32" t="n">
        <f aca="false">IF(SUM(H40:H49)&lt;&gt;0,SUM(H40:H49),0)</f>
        <v>0</v>
      </c>
      <c r="I50" s="31" t="n">
        <f aca="false">IF(SUM(I40:I49)&lt;&gt;0,SUM(I40:I49),0)</f>
        <v>0</v>
      </c>
      <c r="J50" s="32" t="n">
        <f aca="false">IF(SUM(J40:J49)&lt;&gt;0,SUM(J40:J49),0)</f>
        <v>0</v>
      </c>
      <c r="K50" s="31" t="n">
        <f aca="false">IF(SUM(K40:K49)&lt;&gt;0,SUM(K40:K49),0)</f>
        <v>0</v>
      </c>
      <c r="L50" s="32" t="n">
        <f aca="false">IF(SUM(L40:L49)&lt;&gt;0,SUM(L40:L49),0)</f>
        <v>0</v>
      </c>
      <c r="M50" s="31" t="n">
        <f aca="false">IF(SUM(M40:M49)&lt;&gt;0,SUM(M40:M49),0)</f>
        <v>0</v>
      </c>
      <c r="N50" s="32" t="n">
        <f aca="false">IF(SUM(N40:N49)&lt;&gt;0,SUM(N40:N49),0)</f>
        <v>0</v>
      </c>
      <c r="O50" s="31" t="n">
        <f aca="false">IF(SUM(O40:O49)&lt;&gt;0,SUM(O40:O49),0)</f>
        <v>0</v>
      </c>
      <c r="P50" s="32" t="n">
        <f aca="false">IF(SUM(P40:P49)&lt;&gt;0,SUM(P40:P49),0)</f>
        <v>0</v>
      </c>
      <c r="Q50" s="31" t="n">
        <f aca="false">IF(SUM(Q40:Q49)&lt;&gt;0,SUM(Q40:Q49),0)</f>
        <v>0</v>
      </c>
      <c r="R50" s="32" t="n">
        <f aca="false">IF(SUM(R40:R49)&lt;&gt;0,SUM(R40:R49),0)</f>
        <v>0</v>
      </c>
      <c r="S50" s="33" t="n">
        <f aca="false">IF(SUM(S40:S49)&lt;&gt;0,SUM(S40:S49),0)</f>
        <v>0</v>
      </c>
    </row>
    <row r="51" customFormat="false" ht="15" hidden="false" customHeight="true" outlineLevel="0" collapsed="false">
      <c r="A51" s="11" t="s">
        <v>53</v>
      </c>
      <c r="B51" s="34" t="n">
        <f aca="false">IF(SUM(B39:B49)&lt;&gt;0,SUM(B39:B49),0)</f>
        <v>0</v>
      </c>
      <c r="C51" s="32" t="n">
        <f aca="false">IF(SUM(C39:C49)&lt;&gt;0,SUM(C39:C49),0)</f>
        <v>0</v>
      </c>
      <c r="D51" s="32" t="n">
        <f aca="false">IF(SUM(D39:D49)&lt;&gt;0,SUM(D39:D49),0)</f>
        <v>0</v>
      </c>
      <c r="E51" s="32" t="n">
        <f aca="false">IF(SUM(E39:E49)&lt;&gt;0,SUM(E39:E49),0)</f>
        <v>0</v>
      </c>
      <c r="F51" s="32" t="n">
        <f aca="false">IF(SUM(F39:F49)&lt;&gt;0,SUM(F39:F49),0)</f>
        <v>0</v>
      </c>
      <c r="G51" s="32" t="n">
        <f aca="false">IF(SUM(G39:G49)&lt;&gt;0,SUM(G39:G49),0)</f>
        <v>0</v>
      </c>
      <c r="H51" s="32" t="n">
        <f aca="false">IF(SUM(H39:H49)&lt;&gt;0,SUM(H39:H49),0)</f>
        <v>0</v>
      </c>
      <c r="I51" s="32" t="n">
        <f aca="false">IF(SUM(I39:I49)&lt;&gt;0,SUM(I39:I49),0)</f>
        <v>0</v>
      </c>
      <c r="J51" s="32" t="n">
        <f aca="false">IF(SUM(J39:J49)&lt;&gt;0,SUM(J39:J49),0)</f>
        <v>0</v>
      </c>
      <c r="K51" s="32" t="n">
        <f aca="false">IF(SUM(K39:K49)&lt;&gt;0,SUM(K39:K49),0)</f>
        <v>0</v>
      </c>
      <c r="L51" s="32" t="n">
        <f aca="false">IF(SUM(L39:L49)&lt;&gt;0,SUM(L39:L49),0)</f>
        <v>0</v>
      </c>
      <c r="M51" s="32" t="n">
        <f aca="false">IF(SUM(M39:M49)&lt;&gt;0,SUM(M39:M49),0)</f>
        <v>0</v>
      </c>
      <c r="N51" s="32" t="n">
        <f aca="false">IF(SUM(N39:N49)&lt;&gt;0,SUM(N39:N49),0)</f>
        <v>0</v>
      </c>
      <c r="O51" s="32" t="n">
        <f aca="false">IF(SUM(O39:O49)&lt;&gt;0,SUM(O39:O49),0)</f>
        <v>0</v>
      </c>
      <c r="P51" s="32" t="n">
        <f aca="false">IF(SUM(P39:P49)&lt;&gt;0,SUM(P39:P49),0)</f>
        <v>0</v>
      </c>
      <c r="Q51" s="32" t="n">
        <f aca="false">IF(SUM(Q39:Q49)&lt;&gt;0,SUM(Q39:Q49),0)</f>
        <v>0</v>
      </c>
      <c r="R51" s="32" t="n">
        <f aca="false">IF(SUM(R39:R49)&lt;&gt;0,SUM(R39:R49),0)</f>
        <v>0</v>
      </c>
      <c r="S51" s="33" t="n">
        <f aca="false">IF(SUM(S39:S49)&lt;&gt;0,SUM(S39:S49),0)</f>
        <v>0</v>
      </c>
    </row>
    <row r="52" customFormat="false" ht="15" hidden="false" customHeight="true" outlineLevel="0" collapsed="false">
      <c r="A52" s="5"/>
      <c r="B52" s="29" t="n">
        <f aca="false">IF(SUM(C52,D52)&lt;&gt;0,SUM(C52,D52),0)</f>
        <v>0</v>
      </c>
      <c r="C52" s="29" t="n">
        <f aca="false">IF((E52+G52+I52+K52+M52+O52+Q52)&lt;&gt;0,E52+G52+I52+K52+M52+O52+Q52,0)</f>
        <v>0</v>
      </c>
      <c r="D52" s="29" t="n">
        <f aca="false">IF((F52+H52+J52+L52+N52+P52+R52)&lt;&gt;0,F52+H52+J52+L52+N52+P52+R52,0)</f>
        <v>0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true" outlineLevel="0" collapsed="false">
      <c r="A53" s="5"/>
      <c r="B53" s="29" t="n">
        <f aca="false">IF(SUM(C53,D53)&lt;&gt;0,SUM(C53,D53),0)</f>
        <v>0</v>
      </c>
      <c r="C53" s="29" t="n">
        <f aca="false">IF((E53+G53+I53+K53+M53+O53+Q53)&lt;&gt;0,E53+G53+I53+K53+M53+O53+Q53,0)</f>
        <v>0</v>
      </c>
      <c r="D53" s="29" t="n">
        <f aca="false">IF((F53+H53+J53+L53+N53+P53+R53)&lt;&gt;0,F53+H53+J53+L53+N53+P53+R53,0)</f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5" hidden="false" customHeight="true" outlineLevel="0" collapsed="false">
      <c r="A54" s="5"/>
      <c r="B54" s="29" t="n">
        <f aca="false">IF(SUM(C54,D54)&lt;&gt;0,SUM(C54,D54),0)</f>
        <v>0</v>
      </c>
      <c r="C54" s="29" t="n">
        <f aca="false">IF((E54+G54+I54+K54+M54+O54+Q54)&lt;&gt;0,E54+G54+I54+K54+M54+O54+Q54,0)</f>
        <v>0</v>
      </c>
      <c r="D54" s="29" t="n">
        <f aca="false">IF((F54+H54+J54+L54+N54+P54+R54)&lt;&gt;0,F54+H54+J54+L54+N54+P54+R54,0)</f>
        <v>0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5" hidden="false" customHeight="true" outlineLevel="0" collapsed="false">
      <c r="A55" s="5"/>
      <c r="B55" s="29" t="n">
        <f aca="false">IF(SUM(C55,D55)&lt;&gt;0,SUM(C55,D55),0)</f>
        <v>0</v>
      </c>
      <c r="C55" s="29" t="n">
        <f aca="false">IF((E55+G55+I55+K55+M55+O55+Q55)&lt;&gt;0,E55+G55+I55+K55+M55+O55+Q55,0)</f>
        <v>0</v>
      </c>
      <c r="D55" s="29" t="n">
        <f aca="false">IF((F55+H55+J55+L55+N55+P55+R55)&lt;&gt;0,F55+H55+J55+L55+N55+P55+R55,0)</f>
        <v>0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5" hidden="false" customHeight="true" outlineLevel="0" collapsed="false">
      <c r="A56" s="5"/>
      <c r="B56" s="29" t="n">
        <f aca="false">IF(SUM(C56,D56)&lt;&gt;0,SUM(C56,D56),0)</f>
        <v>0</v>
      </c>
      <c r="C56" s="29" t="n">
        <f aca="false">IF((E56+G56+I56+K56+M56+O56+Q56)&lt;&gt;0,E56+G56+I56+K56+M56+O56+Q56,0)</f>
        <v>0</v>
      </c>
      <c r="D56" s="29" t="n">
        <f aca="false">IF((F56+H56+J56+L56+N56+P56+R56)&lt;&gt;0,F56+H56+J56+L56+N56+P56+R56,0)</f>
        <v>0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5" hidden="false" customHeight="true" outlineLevel="0" collapsed="false">
      <c r="A57" s="5"/>
      <c r="B57" s="29" t="n">
        <f aca="false">IF(SUM(C57,D57)&lt;&gt;0,SUM(C57,D57),0)</f>
        <v>0</v>
      </c>
      <c r="C57" s="29" t="n">
        <f aca="false">IF((E57+G57+I57+K57+M57+O57+Q57)&lt;&gt;0,E57+G57+I57+K57+M57+O57+Q57,0)</f>
        <v>0</v>
      </c>
      <c r="D57" s="29" t="n">
        <f aca="false">IF((F57+H57+J57+L57+N57+P57+R57)&lt;&gt;0,F57+H57+J57+L57+N57+P57+R57,0)</f>
        <v>0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5" hidden="false" customHeight="true" outlineLevel="0" collapsed="false">
      <c r="A58" s="5"/>
      <c r="B58" s="29" t="n">
        <f aca="false">IF(SUM(C58,D58)&lt;&gt;0,SUM(C58,D58),0)</f>
        <v>0</v>
      </c>
      <c r="C58" s="29" t="n">
        <f aca="false">IF((E58+G58+I58+K58+M58+O58+Q58)&lt;&gt;0,E58+G58+I58+K58+M58+O58+Q58,0)</f>
        <v>0</v>
      </c>
      <c r="D58" s="29" t="n">
        <f aca="false">IF((F58+H58+J58+L58+N58+P58+R58)&lt;&gt;0,F58+H58+J58+L58+N58+P58+R58,0)</f>
        <v>0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5" hidden="false" customHeight="true" outlineLevel="0" collapsed="false">
      <c r="A59" s="5"/>
      <c r="B59" s="29" t="n">
        <f aca="false">IF(SUM(C59,D59)&lt;&gt;0,SUM(C59,D59),0)</f>
        <v>0</v>
      </c>
      <c r="C59" s="29" t="n">
        <f aca="false">IF((E59+G59+I59+K59+M59+O59+Q59)&lt;&gt;0,E59+G59+I59+K59+M59+O59+Q59,0)</f>
        <v>0</v>
      </c>
      <c r="D59" s="29" t="n">
        <f aca="false">IF((F59+H59+J59+L59+N59+P59+R59)&lt;&gt;0,F59+H59+J59+L59+N59+P59+R59,0)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true" outlineLevel="0" collapsed="false">
      <c r="A60" s="5"/>
      <c r="B60" s="29" t="n">
        <f aca="false">IF(SUM(C60,D60)&lt;&gt;0,SUM(C60,D60),0)</f>
        <v>0</v>
      </c>
      <c r="C60" s="29" t="n">
        <f aca="false">IF((E60+G60+I60+K60+M60+O60+Q60)&lt;&gt;0,E60+G60+I60+K60+M60+O60+Q60,0)</f>
        <v>0</v>
      </c>
      <c r="D60" s="29" t="n">
        <f aca="false">IF((F60+H60+J60+L60+N60+P60+R60)&lt;&gt;0,F60+H60+J60+L60+N60+P60+R60,0)</f>
        <v>0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15" hidden="false" customHeight="true" outlineLevel="0" collapsed="false">
      <c r="A61" s="5"/>
      <c r="B61" s="29" t="n">
        <f aca="false">IF(SUM(C61,D61)&lt;&gt;0,SUM(C61,D61),0)</f>
        <v>0</v>
      </c>
      <c r="C61" s="29" t="n">
        <f aca="false">IF((E61+G61+I61+K61+M61+O61+Q61)&lt;&gt;0,E61+G61+I61+K61+M61+O61+Q61,0)</f>
        <v>0</v>
      </c>
      <c r="D61" s="29" t="n">
        <f aca="false">IF((F61+H61+J61+L61+N61+P61+R61)&lt;&gt;0,F61+H61+J61+L61+N61+P61+R61,0)</f>
        <v>0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5" hidden="false" customHeight="true" outlineLevel="0" collapsed="false">
      <c r="A62" s="11" t="s">
        <v>57</v>
      </c>
      <c r="B62" s="35" t="n">
        <f aca="false">IF(SUM(B52:B61)&lt;&gt;0,SUM(B52:B61),0)</f>
        <v>0</v>
      </c>
      <c r="C62" s="31" t="n">
        <f aca="false">IF(SUM(C52:C61)&lt;&gt;0,SUM(C52:C61),0)</f>
        <v>0</v>
      </c>
      <c r="D62" s="32" t="n">
        <f aca="false">IF(SUM(D52:D61)&lt;&gt;0,SUM(D52:D61),0)</f>
        <v>0</v>
      </c>
      <c r="E62" s="31" t="n">
        <f aca="false">IF(SUM(E52:E61)&lt;&gt;0,SUM(E52:E61),0)</f>
        <v>0</v>
      </c>
      <c r="F62" s="32" t="n">
        <f aca="false">IF(SUM(F52:F61)&lt;&gt;0,SUM(F52:F61),0)</f>
        <v>0</v>
      </c>
      <c r="G62" s="31" t="n">
        <f aca="false">IF(SUM(G52:G61)&lt;&gt;0,SUM(G52:G61),0)</f>
        <v>0</v>
      </c>
      <c r="H62" s="32" t="n">
        <f aca="false">IF(SUM(H52:H61)&lt;&gt;0,SUM(H52:H61),0)</f>
        <v>0</v>
      </c>
      <c r="I62" s="31" t="n">
        <f aca="false">IF(SUM(I52:I61)&lt;&gt;0,SUM(I52:I61),0)</f>
        <v>0</v>
      </c>
      <c r="J62" s="32" t="n">
        <f aca="false">IF(SUM(J52:J61)&lt;&gt;0,SUM(J52:J61),0)</f>
        <v>0</v>
      </c>
      <c r="K62" s="31" t="n">
        <f aca="false">IF(SUM(K52:K61)&lt;&gt;0,SUM(K52:K61),0)</f>
        <v>0</v>
      </c>
      <c r="L62" s="32" t="n">
        <f aca="false">IF(SUM(L52:L61)&lt;&gt;0,SUM(L52:L61),0)</f>
        <v>0</v>
      </c>
      <c r="M62" s="31" t="n">
        <f aca="false">IF(SUM(M52:M61)&lt;&gt;0,SUM(M52:M61),0)</f>
        <v>0</v>
      </c>
      <c r="N62" s="32" t="n">
        <f aca="false">IF(SUM(N52:N61)&lt;&gt;0,SUM(N52:N61),0)</f>
        <v>0</v>
      </c>
      <c r="O62" s="31" t="n">
        <f aca="false">IF(SUM(O52:O61)&lt;&gt;0,SUM(O52:O61),0)</f>
        <v>0</v>
      </c>
      <c r="P62" s="32" t="n">
        <f aca="false">IF(SUM(P52:P61)&lt;&gt;0,SUM(P52:P61),0)</f>
        <v>0</v>
      </c>
      <c r="Q62" s="31" t="n">
        <f aca="false">IF(SUM(Q52:Q61)&lt;&gt;0,SUM(Q52:Q61),0)</f>
        <v>0</v>
      </c>
      <c r="R62" s="32" t="n">
        <f aca="false">IF(SUM(R52:R61)&lt;&gt;0,SUM(R52:R61),0)</f>
        <v>0</v>
      </c>
      <c r="S62" s="33" t="n">
        <f aca="false">IF(SUM(S52:S61)&lt;&gt;0,SUM(S52:S61),0)</f>
        <v>0</v>
      </c>
    </row>
    <row r="63" customFormat="false" ht="15" hidden="false" customHeight="true" outlineLevel="0" collapsed="false">
      <c r="A63" s="11" t="s">
        <v>53</v>
      </c>
      <c r="B63" s="34" t="n">
        <f aca="false">IF(SUM(B51:B61)&lt;&gt;0,SUM(B51:B61),0)</f>
        <v>0</v>
      </c>
      <c r="C63" s="32" t="n">
        <f aca="false">IF(SUM(C51:C61)&lt;&gt;0,SUM(C51:C61),0)</f>
        <v>0</v>
      </c>
      <c r="D63" s="32" t="n">
        <f aca="false">IF(SUM(D51:D61)&lt;&gt;0,SUM(D51:D61),0)</f>
        <v>0</v>
      </c>
      <c r="E63" s="32" t="n">
        <f aca="false">IF(SUM(E51:E61)&lt;&gt;0,SUM(E51:E61),0)</f>
        <v>0</v>
      </c>
      <c r="F63" s="32" t="n">
        <f aca="false">IF(SUM(F51:F61)&lt;&gt;0,SUM(F51:F61),0)</f>
        <v>0</v>
      </c>
      <c r="G63" s="32" t="n">
        <f aca="false">IF(SUM(G51:G61)&lt;&gt;0,SUM(G51:G61),0)</f>
        <v>0</v>
      </c>
      <c r="H63" s="32" t="n">
        <f aca="false">IF(SUM(H51:H61)&lt;&gt;0,SUM(H51:H61),0)</f>
        <v>0</v>
      </c>
      <c r="I63" s="32" t="n">
        <f aca="false">IF(SUM(I51:I61)&lt;&gt;0,SUM(I51:I61),0)</f>
        <v>0</v>
      </c>
      <c r="J63" s="32" t="n">
        <f aca="false">IF(SUM(J51:J61)&lt;&gt;0,SUM(J51:J61),0)</f>
        <v>0</v>
      </c>
      <c r="K63" s="32" t="n">
        <f aca="false">IF(SUM(K51:K61)&lt;&gt;0,SUM(K51:K61),0)</f>
        <v>0</v>
      </c>
      <c r="L63" s="32" t="n">
        <f aca="false">IF(SUM(L51:L61)&lt;&gt;0,SUM(L51:L61),0)</f>
        <v>0</v>
      </c>
      <c r="M63" s="32" t="n">
        <f aca="false">IF(SUM(M51:M61)&lt;&gt;0,SUM(M51:M61),0)</f>
        <v>0</v>
      </c>
      <c r="N63" s="32" t="n">
        <f aca="false">IF(SUM(N51:N61)&lt;&gt;0,SUM(N51:N61),0)</f>
        <v>0</v>
      </c>
      <c r="O63" s="32" t="n">
        <f aca="false">IF(SUM(O51:O61)&lt;&gt;0,SUM(O51:O61),0)</f>
        <v>0</v>
      </c>
      <c r="P63" s="32" t="n">
        <f aca="false">IF(SUM(P51:P61)&lt;&gt;0,SUM(P51:P61),0)</f>
        <v>0</v>
      </c>
      <c r="Q63" s="32" t="n">
        <f aca="false">IF(SUM(Q51:Q61)&lt;&gt;0,SUM(Q51:Q61),0)</f>
        <v>0</v>
      </c>
      <c r="R63" s="32" t="n">
        <f aca="false">IF(SUM(R51:R61)&lt;&gt;0,SUM(R51:R61),0)</f>
        <v>0</v>
      </c>
      <c r="S63" s="33" t="n">
        <f aca="false">IF(SUM(S51:S61)&lt;&gt;0,SUM(S51:S61),0)</f>
        <v>0</v>
      </c>
    </row>
    <row r="64" customFormat="false" ht="15" hidden="false" customHeight="true" outlineLevel="0" collapsed="false">
      <c r="A64" s="5"/>
      <c r="B64" s="29" t="n">
        <f aca="false">IF(SUM(C64,D64)&lt;&gt;0,SUM(C64,D64),0)</f>
        <v>0</v>
      </c>
      <c r="C64" s="29" t="n">
        <f aca="false">IF((E64+G64+I64+K64+M64+O64+Q64)&lt;&gt;0,E64+G64+I64+K64+M64+O64+Q64,0)</f>
        <v>0</v>
      </c>
      <c r="D64" s="29" t="n">
        <f aca="false">IF((F64+H64+J64+L64+N64+P64+R64)&lt;&gt;0,F64+H64+J64+L64+N64+P64+R64,0)</f>
        <v>0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5" hidden="false" customHeight="true" outlineLevel="0" collapsed="false">
      <c r="A65" s="5"/>
      <c r="B65" s="29" t="n">
        <f aca="false">IF(SUM(C65,D65)&lt;&gt;0,SUM(C65,D65),0)</f>
        <v>0</v>
      </c>
      <c r="C65" s="29" t="n">
        <f aca="false">IF((E65+G65+I65+K65+M65+O65+Q65)&lt;&gt;0,E65+G65+I65+K65+M65+O65+Q65,0)</f>
        <v>0</v>
      </c>
      <c r="D65" s="29" t="n">
        <f aca="false">IF((F65+H65+J65+L65+N65+P65+R65)&lt;&gt;0,F65+H65+J65+L65+N65+P65+R65,0)</f>
        <v>0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true" outlineLevel="0" collapsed="false">
      <c r="A66" s="5"/>
      <c r="B66" s="29" t="n">
        <f aca="false">IF(SUM(C66,D66)&lt;&gt;0,SUM(C66,D66),0)</f>
        <v>0</v>
      </c>
      <c r="C66" s="29" t="n">
        <f aca="false">IF((E66+G66+I66+K66+M66+O66+Q66)&lt;&gt;0,E66+G66+I66+K66+M66+O66+Q66,0)</f>
        <v>0</v>
      </c>
      <c r="D66" s="29" t="n">
        <f aca="false">IF((F66+H66+J66+L66+N66+P66+R66)&lt;&gt;0,F66+H66+J66+L66+N66+P66+R66,0)</f>
        <v>0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5" hidden="false" customHeight="true" outlineLevel="0" collapsed="false">
      <c r="A67" s="5"/>
      <c r="B67" s="29" t="n">
        <f aca="false">IF(SUM(C67,D67)&lt;&gt;0,SUM(C67,D67),0)</f>
        <v>0</v>
      </c>
      <c r="C67" s="29" t="n">
        <f aca="false">IF((E67+G67+I67+K67+M67+O67+Q67)&lt;&gt;0,E67+G67+I67+K67+M67+O67+Q67,0)</f>
        <v>0</v>
      </c>
      <c r="D67" s="29" t="n">
        <f aca="false">IF((F67+H67+J67+L67+N67+P67+R67)&lt;&gt;0,F67+H67+J67+L67+N67+P67+R67,0)</f>
        <v>0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5" hidden="false" customHeight="true" outlineLevel="0" collapsed="false">
      <c r="A68" s="5"/>
      <c r="B68" s="29" t="n">
        <f aca="false">IF(SUM(C68,D68)&lt;&gt;0,SUM(C68,D68),0)</f>
        <v>0</v>
      </c>
      <c r="C68" s="29" t="n">
        <f aca="false">IF((E68+G68+I68+K68+M68+O68+Q68)&lt;&gt;0,E68+G68+I68+K68+M68+O68+Q68,0)</f>
        <v>0</v>
      </c>
      <c r="D68" s="29" t="n">
        <f aca="false">IF((F68+H68+J68+L68+N68+P68+R68)&lt;&gt;0,F68+H68+J68+L68+N68+P68+R68,0)</f>
        <v>0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" hidden="false" customHeight="true" outlineLevel="0" collapsed="false">
      <c r="A69" s="5"/>
      <c r="B69" s="29" t="n">
        <f aca="false">IF(SUM(C69,D69)&lt;&gt;0,SUM(C69,D69),0)</f>
        <v>0</v>
      </c>
      <c r="C69" s="29" t="n">
        <f aca="false">IF((E69+G69+I69+K69+M69+O69+Q69)&lt;&gt;0,E69+G69+I69+K69+M69+O69+Q69,0)</f>
        <v>0</v>
      </c>
      <c r="D69" s="29" t="n">
        <f aca="false">IF((F69+H69+J69+L69+N69+P69+R69)&lt;&gt;0,F69+H69+J69+L69+N69+P69+R69,0)</f>
        <v>0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5" hidden="false" customHeight="true" outlineLevel="0" collapsed="false">
      <c r="A70" s="5"/>
      <c r="B70" s="29" t="n">
        <f aca="false">IF(SUM(C70,D70)&lt;&gt;0,SUM(C70,D70),0)</f>
        <v>0</v>
      </c>
      <c r="C70" s="29" t="n">
        <f aca="false">IF((E70+G70+I70+K70+M70+O70+Q70)&lt;&gt;0,E70+G70+I70+K70+M70+O70+Q70,0)</f>
        <v>0</v>
      </c>
      <c r="D70" s="29" t="n">
        <f aca="false">IF((F70+H70+J70+L70+N70+P70+R70)&lt;&gt;0,F70+H70+J70+L70+N70+P70+R70,0)</f>
        <v>0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5" hidden="false" customHeight="true" outlineLevel="0" collapsed="false">
      <c r="A71" s="5"/>
      <c r="B71" s="29" t="n">
        <f aca="false">IF(SUM(C71,D71)&lt;&gt;0,SUM(C71,D71),0)</f>
        <v>0</v>
      </c>
      <c r="C71" s="29" t="n">
        <f aca="false">IF((E71+G71+I71+K71+M71+O71+Q71)&lt;&gt;0,E71+G71+I71+K71+M71+O71+Q71,0)</f>
        <v>0</v>
      </c>
      <c r="D71" s="29" t="n">
        <f aca="false">IF((F71+H71+J71+L71+N71+P71+R71)&lt;&gt;0,F71+H71+J71+L71+N71+P71+R71,0)</f>
        <v>0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5" hidden="false" customHeight="true" outlineLevel="0" collapsed="false">
      <c r="A72" s="5"/>
      <c r="B72" s="29" t="n">
        <f aca="false">IF(SUM(C72,D72)&lt;&gt;0,SUM(C72,D72),0)</f>
        <v>0</v>
      </c>
      <c r="C72" s="29" t="n">
        <f aca="false">IF((E72+G72+I72+K72+M72+O72+Q72)&lt;&gt;0,E72+G72+I72+K72+M72+O72+Q72,0)</f>
        <v>0</v>
      </c>
      <c r="D72" s="29" t="n">
        <f aca="false">IF((F72+H72+J72+L72+N72+P72+R72)&lt;&gt;0,F72+H72+J72+L72+N72+P72+R72,0)</f>
        <v>0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5" hidden="false" customHeight="true" outlineLevel="0" collapsed="false">
      <c r="A73" s="5"/>
      <c r="B73" s="29" t="n">
        <f aca="false">IF(SUM(C73,D73)&lt;&gt;0,SUM(C73,D73),0)</f>
        <v>0</v>
      </c>
      <c r="C73" s="29" t="n">
        <f aca="false">IF((E73+G73+I73+K73+M73+O73+Q73)&lt;&gt;0,E73+G73+I73+K73+M73+O73+Q73,0)</f>
        <v>0</v>
      </c>
      <c r="D73" s="29" t="n">
        <f aca="false">IF((F73+H73+J73+L73+N73+P73+R73)&lt;&gt;0,F73+H73+J73+L73+N73+P73+R73,0)</f>
        <v>0</v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5" hidden="false" customHeight="true" outlineLevel="0" collapsed="false">
      <c r="A74" s="11" t="s">
        <v>58</v>
      </c>
      <c r="B74" s="35" t="n">
        <f aca="false">IF(SUM(B64:B73)&lt;&gt;0,SUM(B64:B73),0)</f>
        <v>0</v>
      </c>
      <c r="C74" s="31" t="n">
        <f aca="false">IF(SUM(C64:C73)&lt;&gt;0,SUM(C64:C73),0)</f>
        <v>0</v>
      </c>
      <c r="D74" s="32" t="n">
        <f aca="false">IF(SUM(D64:D73)&lt;&gt;0,SUM(D64:D73),0)</f>
        <v>0</v>
      </c>
      <c r="E74" s="31" t="n">
        <f aca="false">IF(SUM(E64:E73)&lt;&gt;0,SUM(E64:E73),0)</f>
        <v>0</v>
      </c>
      <c r="F74" s="32" t="n">
        <f aca="false">IF(SUM(F64:F73)&lt;&gt;0,SUM(F64:F73),0)</f>
        <v>0</v>
      </c>
      <c r="G74" s="31" t="n">
        <f aca="false">IF(SUM(G64:G73)&lt;&gt;0,SUM(G64:G73),0)</f>
        <v>0</v>
      </c>
      <c r="H74" s="32" t="n">
        <f aca="false">IF(SUM(H64:H73)&lt;&gt;0,SUM(H64:H73),0)</f>
        <v>0</v>
      </c>
      <c r="I74" s="31" t="n">
        <f aca="false">IF(SUM(I64:I73)&lt;&gt;0,SUM(I64:I73),0)</f>
        <v>0</v>
      </c>
      <c r="J74" s="32" t="n">
        <f aca="false">IF(SUM(J64:J73)&lt;&gt;0,SUM(J64:J73),0)</f>
        <v>0</v>
      </c>
      <c r="K74" s="31" t="n">
        <f aca="false">IF(SUM(K64:K73)&lt;&gt;0,SUM(K64:K73),0)</f>
        <v>0</v>
      </c>
      <c r="L74" s="32" t="n">
        <f aca="false">IF(SUM(L64:L73)&lt;&gt;0,SUM(L64:L73),0)</f>
        <v>0</v>
      </c>
      <c r="M74" s="31" t="n">
        <f aca="false">IF(SUM(M64:M73)&lt;&gt;0,SUM(M64:M73),0)</f>
        <v>0</v>
      </c>
      <c r="N74" s="32" t="n">
        <f aca="false">IF(SUM(N64:N73)&lt;&gt;0,SUM(N64:N73),0)</f>
        <v>0</v>
      </c>
      <c r="O74" s="31" t="n">
        <f aca="false">IF(SUM(O64:O73)&lt;&gt;0,SUM(O64:O73),0)</f>
        <v>0</v>
      </c>
      <c r="P74" s="32" t="n">
        <f aca="false">IF(SUM(P64:P73)&lt;&gt;0,SUM(P64:P73),0)</f>
        <v>0</v>
      </c>
      <c r="Q74" s="31" t="n">
        <f aca="false">IF(SUM(Q64:Q73)&lt;&gt;0,SUM(Q64:Q73),0)</f>
        <v>0</v>
      </c>
      <c r="R74" s="32" t="n">
        <f aca="false">IF(SUM(R64:R73)&lt;&gt;0,SUM(R64:R73),0)</f>
        <v>0</v>
      </c>
      <c r="S74" s="33" t="n">
        <f aca="false">IF(SUM(S64:S73)&lt;&gt;0,SUM(S64:S73),0)</f>
        <v>0</v>
      </c>
    </row>
    <row r="75" customFormat="false" ht="15" hidden="false" customHeight="true" outlineLevel="0" collapsed="false">
      <c r="A75" s="11" t="s">
        <v>53</v>
      </c>
      <c r="B75" s="34" t="n">
        <f aca="false">IF(SUM(B63:B73)&lt;&gt;0,SUM(B63:B73),0)</f>
        <v>0</v>
      </c>
      <c r="C75" s="32" t="n">
        <f aca="false">IF(SUM(C63:C73)&lt;&gt;0,SUM(C63:C73),0)</f>
        <v>0</v>
      </c>
      <c r="D75" s="32" t="n">
        <f aca="false">IF(SUM(D63:D73)&lt;&gt;0,SUM(D63:D73),0)</f>
        <v>0</v>
      </c>
      <c r="E75" s="32" t="n">
        <f aca="false">IF(SUM(E63:E73)&lt;&gt;0,SUM(E63:E73),0)</f>
        <v>0</v>
      </c>
      <c r="F75" s="32" t="n">
        <f aca="false">IF(SUM(F63:F73)&lt;&gt;0,SUM(F63:F73),0)</f>
        <v>0</v>
      </c>
      <c r="G75" s="32" t="n">
        <f aca="false">IF(SUM(G63:G73)&lt;&gt;0,SUM(G63:G73),0)</f>
        <v>0</v>
      </c>
      <c r="H75" s="32" t="n">
        <f aca="false">IF(SUM(H63:H73)&lt;&gt;0,SUM(H63:H73),0)</f>
        <v>0</v>
      </c>
      <c r="I75" s="32" t="n">
        <f aca="false">IF(SUM(I63:I73)&lt;&gt;0,SUM(I63:I73),0)</f>
        <v>0</v>
      </c>
      <c r="J75" s="32" t="n">
        <f aca="false">IF(SUM(J63:J73)&lt;&gt;0,SUM(J63:J73),0)</f>
        <v>0</v>
      </c>
      <c r="K75" s="32" t="n">
        <f aca="false">IF(SUM(K63:K73)&lt;&gt;0,SUM(K63:K73),0)</f>
        <v>0</v>
      </c>
      <c r="L75" s="32" t="n">
        <f aca="false">IF(SUM(L63:L73)&lt;&gt;0,SUM(L63:L73),0)</f>
        <v>0</v>
      </c>
      <c r="M75" s="32" t="n">
        <f aca="false">IF(SUM(M63:M73)&lt;&gt;0,SUM(M63:M73),0)</f>
        <v>0</v>
      </c>
      <c r="N75" s="32" t="n">
        <f aca="false">IF(SUM(N63:N73)&lt;&gt;0,SUM(N63:N73),0)</f>
        <v>0</v>
      </c>
      <c r="O75" s="32" t="n">
        <f aca="false">IF(SUM(O63:O73)&lt;&gt;0,SUM(O63:O73),0)</f>
        <v>0</v>
      </c>
      <c r="P75" s="32" t="n">
        <f aca="false">IF(SUM(P63:P73)&lt;&gt;0,SUM(P63:P73),0)</f>
        <v>0</v>
      </c>
      <c r="Q75" s="32" t="n">
        <f aca="false">IF(SUM(Q63:Q73)&lt;&gt;0,SUM(Q63:Q73),0)</f>
        <v>0</v>
      </c>
      <c r="R75" s="32" t="n">
        <f aca="false">IF(SUM(R63:R73)&lt;&gt;0,SUM(R63:R73),0)</f>
        <v>0</v>
      </c>
      <c r="S75" s="33" t="n">
        <f aca="false">IF(SUM(S63:S73)&lt;&gt;0,SUM(S63:S73),0)</f>
        <v>0</v>
      </c>
    </row>
    <row r="76" customFormat="false" ht="15" hidden="false" customHeight="true" outlineLevel="0" collapsed="false">
      <c r="A76" s="5"/>
      <c r="B76" s="29" t="n">
        <f aca="false">IF(SUM(C76,D76)&lt;&gt;0,SUM(C76,D76),0)</f>
        <v>0</v>
      </c>
      <c r="C76" s="29" t="n">
        <f aca="false">IF((E76+G76+I76+K76+M76+O76+Q76)&lt;&gt;0,E76+G76+I76+K76+M76+O76+Q76,0)</f>
        <v>0</v>
      </c>
      <c r="D76" s="29" t="n">
        <f aca="false">IF((F76+H76+J76+L76+N76+P76+R76)&lt;&gt;0,F76+H76+J76+L76+N76+P76+R76,0)</f>
        <v>0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5" hidden="false" customHeight="true" outlineLevel="0" collapsed="false">
      <c r="A77" s="5"/>
      <c r="B77" s="29" t="n">
        <f aca="false">IF(SUM(C77,D77)&lt;&gt;0,SUM(C77,D77),0)</f>
        <v>0</v>
      </c>
      <c r="C77" s="29" t="n">
        <f aca="false">IF((E77+G77+I77+K77+M77+O77+Q77)&lt;&gt;0,E77+G77+I77+K77+M77+O77+Q77,0)</f>
        <v>0</v>
      </c>
      <c r="D77" s="29" t="n">
        <f aca="false">IF((F77+H77+J77+L77+N77+P77+R77)&lt;&gt;0,F77+H77+J77+L77+N77+P77+R77,0)</f>
        <v>0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true" outlineLevel="0" collapsed="false">
      <c r="A78" s="5"/>
      <c r="B78" s="29" t="n">
        <f aca="false">IF(SUM(C78,D78)&lt;&gt;0,SUM(C78,D78),0)</f>
        <v>0</v>
      </c>
      <c r="C78" s="29" t="n">
        <f aca="false">IF((E78+G78+I78+K78+M78+O78+Q78)&lt;&gt;0,E78+G78+I78+K78+M78+O78+Q78,0)</f>
        <v>0</v>
      </c>
      <c r="D78" s="29" t="n">
        <f aca="false">IF((F78+H78+J78+L78+N78+P78+R78)&lt;&gt;0,F78+H78+J78+L78+N78+P78+R78,0)</f>
        <v>0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5" hidden="false" customHeight="true" outlineLevel="0" collapsed="false">
      <c r="A79" s="5"/>
      <c r="B79" s="29" t="n">
        <f aca="false">IF(SUM(C79,D79)&lt;&gt;0,SUM(C79,D79),0)</f>
        <v>0</v>
      </c>
      <c r="C79" s="29" t="n">
        <f aca="false">IF((E79+G79+I79+K79+M79+O79+Q79)&lt;&gt;0,E79+G79+I79+K79+M79+O79+Q79,0)</f>
        <v>0</v>
      </c>
      <c r="D79" s="29" t="n">
        <f aca="false">IF((F79+H79+J79+L79+N79+P79+R79)&lt;&gt;0,F79+H79+J79+L79+N79+P79+R79,0)</f>
        <v>0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customFormat="false" ht="15" hidden="false" customHeight="true" outlineLevel="0" collapsed="false">
      <c r="A80" s="5"/>
      <c r="B80" s="29" t="n">
        <f aca="false">IF(SUM(C80,D80)&lt;&gt;0,SUM(C80,D80),0)</f>
        <v>0</v>
      </c>
      <c r="C80" s="29" t="n">
        <f aca="false">IF((E80+G80+I80+K80+M80+O80+Q80)&lt;&gt;0,E80+G80+I80+K80+M80+O80+Q80,0)</f>
        <v>0</v>
      </c>
      <c r="D80" s="29" t="n">
        <f aca="false">IF((F80+H80+J80+L80+N80+P80+R80)&lt;&gt;0,F80+H80+J80+L80+N80+P80+R80,0)</f>
        <v>0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15" hidden="false" customHeight="true" outlineLevel="0" collapsed="false">
      <c r="A81" s="5"/>
      <c r="B81" s="29" t="n">
        <f aca="false">IF(SUM(C81,D81)&lt;&gt;0,SUM(C81,D81),0)</f>
        <v>0</v>
      </c>
      <c r="C81" s="29" t="n">
        <f aca="false">IF((E81+G81+I81+K81+M81+O81+Q81)&lt;&gt;0,E81+G81+I81+K81+M81+O81+Q81,0)</f>
        <v>0</v>
      </c>
      <c r="D81" s="29" t="n">
        <f aca="false">IF((F81+H81+J81+L81+N81+P81+R81)&lt;&gt;0,F81+H81+J81+L81+N81+P81+R81,0)</f>
        <v>0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5" hidden="false" customHeight="true" outlineLevel="0" collapsed="false">
      <c r="A82" s="5"/>
      <c r="B82" s="29" t="n">
        <f aca="false">IF(SUM(C82,D82)&lt;&gt;0,SUM(C82,D82),0)</f>
        <v>0</v>
      </c>
      <c r="C82" s="29" t="n">
        <f aca="false">IF((E82+G82+I82+K82+M82+O82+Q82)&lt;&gt;0,E82+G82+I82+K82+M82+O82+Q82,0)</f>
        <v>0</v>
      </c>
      <c r="D82" s="29" t="n">
        <f aca="false">IF((F82+H82+J82+L82+N82+P82+R82)&lt;&gt;0,F82+H82+J82+L82+N82+P82+R82,0)</f>
        <v>0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5" hidden="false" customHeight="true" outlineLevel="0" collapsed="false">
      <c r="A83" s="5"/>
      <c r="B83" s="29" t="n">
        <f aca="false">IF(SUM(C83,D83)&lt;&gt;0,SUM(C83,D83),0)</f>
        <v>0</v>
      </c>
      <c r="C83" s="29" t="n">
        <f aca="false">IF((E83+G83+I83+K83+M83+O83+Q83)&lt;&gt;0,E83+G83+I83+K83+M83+O83+Q83,0)</f>
        <v>0</v>
      </c>
      <c r="D83" s="29" t="n">
        <f aca="false">IF((F83+H83+J83+L83+N83+P83+R83)&lt;&gt;0,F83+H83+J83+L83+N83+P83+R83,0)</f>
        <v>0</v>
      </c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5" hidden="false" customHeight="true" outlineLevel="0" collapsed="false">
      <c r="A84" s="5"/>
      <c r="B84" s="29" t="n">
        <f aca="false">IF(SUM(C84,D84)&lt;&gt;0,SUM(C84,D84),0)</f>
        <v>0</v>
      </c>
      <c r="C84" s="29" t="n">
        <f aca="false">IF((E84+G84+I84+K84+M84+O84+Q84)&lt;&gt;0,E84+G84+I84+K84+M84+O84+Q84,0)</f>
        <v>0</v>
      </c>
      <c r="D84" s="29" t="n">
        <f aca="false">IF((F84+H84+J84+L84+N84+P84+R84)&lt;&gt;0,F84+H84+J84+L84+N84+P84+R84,0)</f>
        <v>0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5" hidden="false" customHeight="true" outlineLevel="0" collapsed="false">
      <c r="A85" s="5"/>
      <c r="B85" s="29" t="n">
        <f aca="false">IF(SUM(C85,D85)&lt;&gt;0,SUM(C85,D85),0)</f>
        <v>0</v>
      </c>
      <c r="C85" s="29" t="n">
        <f aca="false">IF((E85+G85+I85+K85+M85+O85+Q85)&lt;&gt;0,E85+G85+I85+K85+M85+O85+Q85,0)</f>
        <v>0</v>
      </c>
      <c r="D85" s="29" t="n">
        <f aca="false">IF((F85+H85+J85+L85+N85+P85+R85)&lt;&gt;0,F85+H85+J85+L85+N85+P85+R85,0)</f>
        <v>0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customFormat="false" ht="15" hidden="false" customHeight="true" outlineLevel="0" collapsed="false">
      <c r="A86" s="11" t="s">
        <v>59</v>
      </c>
      <c r="B86" s="35" t="n">
        <f aca="false">IF(SUM(B76:B85)&lt;&gt;0,SUM(B76:B85),0)</f>
        <v>0</v>
      </c>
      <c r="C86" s="31" t="n">
        <f aca="false">IF(SUM(C76:C85)&lt;&gt;0,SUM(C76:C85),0)</f>
        <v>0</v>
      </c>
      <c r="D86" s="32" t="n">
        <f aca="false">IF(SUM(D76:D85)&lt;&gt;0,SUM(D76:D85),0)</f>
        <v>0</v>
      </c>
      <c r="E86" s="31" t="n">
        <f aca="false">IF(SUM(E76:E85)&lt;&gt;0,SUM(E76:E85),0)</f>
        <v>0</v>
      </c>
      <c r="F86" s="32" t="n">
        <f aca="false">IF(SUM(F76:F85)&lt;&gt;0,SUM(F76:F85),0)</f>
        <v>0</v>
      </c>
      <c r="G86" s="31" t="n">
        <f aca="false">IF(SUM(G76:G85)&lt;&gt;0,SUM(G76:G85),0)</f>
        <v>0</v>
      </c>
      <c r="H86" s="32" t="n">
        <f aca="false">IF(SUM(H76:H85)&lt;&gt;0,SUM(H76:H85),0)</f>
        <v>0</v>
      </c>
      <c r="I86" s="31" t="n">
        <f aca="false">IF(SUM(I76:I85)&lt;&gt;0,SUM(I76:I85),0)</f>
        <v>0</v>
      </c>
      <c r="J86" s="32" t="n">
        <f aca="false">IF(SUM(J76:J85)&lt;&gt;0,SUM(J76:J85),0)</f>
        <v>0</v>
      </c>
      <c r="K86" s="31" t="n">
        <f aca="false">IF(SUM(K76:K85)&lt;&gt;0,SUM(K76:K85),0)</f>
        <v>0</v>
      </c>
      <c r="L86" s="32" t="n">
        <f aca="false">IF(SUM(L76:L85)&lt;&gt;0,SUM(L76:L85),0)</f>
        <v>0</v>
      </c>
      <c r="M86" s="31" t="n">
        <f aca="false">IF(SUM(M76:M85)&lt;&gt;0,SUM(M76:M85),0)</f>
        <v>0</v>
      </c>
      <c r="N86" s="32" t="n">
        <f aca="false">IF(SUM(N76:N85)&lt;&gt;0,SUM(N76:N85),0)</f>
        <v>0</v>
      </c>
      <c r="O86" s="31" t="n">
        <f aca="false">IF(SUM(O76:O85)&lt;&gt;0,SUM(O76:O85),0)</f>
        <v>0</v>
      </c>
      <c r="P86" s="32" t="n">
        <f aca="false">IF(SUM(P76:P85)&lt;&gt;0,SUM(P76:P85),0)</f>
        <v>0</v>
      </c>
      <c r="Q86" s="31" t="n">
        <f aca="false">IF(SUM(Q76:Q85)&lt;&gt;0,SUM(Q76:Q85),0)</f>
        <v>0</v>
      </c>
      <c r="R86" s="32" t="n">
        <f aca="false">IF(SUM(R76:R85)&lt;&gt;0,SUM(R76:R85),0)</f>
        <v>0</v>
      </c>
      <c r="S86" s="33" t="n">
        <f aca="false">IF(SUM(S76:S85)&lt;&gt;0,SUM(S76:S85),0)</f>
        <v>0</v>
      </c>
    </row>
    <row r="87" customFormat="false" ht="15" hidden="false" customHeight="true" outlineLevel="0" collapsed="false">
      <c r="A87" s="11" t="s">
        <v>53</v>
      </c>
      <c r="B87" s="34" t="n">
        <f aca="false">IF(SUM(B75:B85)&lt;&gt;0,SUM(B75:B85),0)</f>
        <v>0</v>
      </c>
      <c r="C87" s="32" t="n">
        <f aca="false">IF(SUM(C75:C85)&lt;&gt;0,SUM(C75:C85),0)</f>
        <v>0</v>
      </c>
      <c r="D87" s="32" t="n">
        <f aca="false">IF(SUM(D75:D85)&lt;&gt;0,SUM(D75:D85),0)</f>
        <v>0</v>
      </c>
      <c r="E87" s="32" t="n">
        <f aca="false">IF(SUM(E75:E85)&lt;&gt;0,SUM(E75:E85),0)</f>
        <v>0</v>
      </c>
      <c r="F87" s="32" t="n">
        <f aca="false">IF(SUM(F75:F85)&lt;&gt;0,SUM(F75:F85),0)</f>
        <v>0</v>
      </c>
      <c r="G87" s="32" t="n">
        <f aca="false">IF(SUM(G75:G85)&lt;&gt;0,SUM(G75:G85),0)</f>
        <v>0</v>
      </c>
      <c r="H87" s="32" t="n">
        <f aca="false">IF(SUM(H75:H85)&lt;&gt;0,SUM(H75:H85),0)</f>
        <v>0</v>
      </c>
      <c r="I87" s="32" t="n">
        <f aca="false">IF(SUM(I75:I85)&lt;&gt;0,SUM(I75:I85),0)</f>
        <v>0</v>
      </c>
      <c r="J87" s="32" t="n">
        <f aca="false">IF(SUM(J75:J85)&lt;&gt;0,SUM(J75:J85),0)</f>
        <v>0</v>
      </c>
      <c r="K87" s="32" t="n">
        <f aca="false">IF(SUM(K75:K85)&lt;&gt;0,SUM(K75:K85),0)</f>
        <v>0</v>
      </c>
      <c r="L87" s="32" t="n">
        <f aca="false">IF(SUM(L75:L85)&lt;&gt;0,SUM(L75:L85),0)</f>
        <v>0</v>
      </c>
      <c r="M87" s="32" t="n">
        <f aca="false">IF(SUM(M75:M85)&lt;&gt;0,SUM(M75:M85),0)</f>
        <v>0</v>
      </c>
      <c r="N87" s="32" t="n">
        <f aca="false">IF(SUM(N75:N85)&lt;&gt;0,SUM(N75:N85),0)</f>
        <v>0</v>
      </c>
      <c r="O87" s="32" t="n">
        <f aca="false">IF(SUM(O75:O85)&lt;&gt;0,SUM(O75:O85),0)</f>
        <v>0</v>
      </c>
      <c r="P87" s="32" t="n">
        <f aca="false">IF(SUM(P75:P85)&lt;&gt;0,SUM(P75:P85),0)</f>
        <v>0</v>
      </c>
      <c r="Q87" s="32" t="n">
        <f aca="false">IF(SUM(Q75:Q85)&lt;&gt;0,SUM(Q75:Q85),0)</f>
        <v>0</v>
      </c>
      <c r="R87" s="32" t="n">
        <f aca="false">IF(SUM(R75:R85)&lt;&gt;0,SUM(R75:R85),0)</f>
        <v>0</v>
      </c>
      <c r="S87" s="33" t="n">
        <f aca="false">IF(SUM(S75:S85)&lt;&gt;0,SUM(S75:S85),0)</f>
        <v>0</v>
      </c>
    </row>
    <row r="88" customFormat="false" ht="15" hidden="false" customHeight="true" outlineLevel="0" collapsed="false">
      <c r="A88" s="5"/>
      <c r="B88" s="29" t="n">
        <f aca="false">IF(SUM(C88,D88)&lt;&gt;0,SUM(C88,D88),0)</f>
        <v>0</v>
      </c>
      <c r="C88" s="29" t="n">
        <f aca="false">IF((E88+G88+I88+K88+M88+O88+Q88)&lt;&gt;0,E88+G88+I88+K88+M88+O88+Q88,0)</f>
        <v>0</v>
      </c>
      <c r="D88" s="29" t="n">
        <f aca="false">IF((F88+H88+J88+L88+N88+P88+R88)&lt;&gt;0,F88+H88+J88+L88+N88+P88+R88,0)</f>
        <v>0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5" hidden="false" customHeight="true" outlineLevel="0" collapsed="false">
      <c r="A89" s="5"/>
      <c r="B89" s="29" t="n">
        <f aca="false">IF(SUM(C89,D89)&lt;&gt;0,SUM(C89,D89),0)</f>
        <v>0</v>
      </c>
      <c r="C89" s="29" t="n">
        <f aca="false">IF((E89+G89+I89+K89+M89+O89+Q89)&lt;&gt;0,E89+G89+I89+K89+M89+O89+Q89,0)</f>
        <v>0</v>
      </c>
      <c r="D89" s="29" t="n">
        <f aca="false">IF((F89+H89+J89+L89+N89+P89+R89)&lt;&gt;0,F89+H89+J89+L89+N89+P89+R89,0)</f>
        <v>0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5" hidden="false" customHeight="true" outlineLevel="0" collapsed="false">
      <c r="A90" s="5"/>
      <c r="B90" s="29" t="n">
        <f aca="false">IF(SUM(C90,D90)&lt;&gt;0,SUM(C90,D90),0)</f>
        <v>0</v>
      </c>
      <c r="C90" s="29" t="n">
        <f aca="false">IF((E90+G90+I90+K90+M90+O90+Q90)&lt;&gt;0,E90+G90+I90+K90+M90+O90+Q90,0)</f>
        <v>0</v>
      </c>
      <c r="D90" s="29" t="n">
        <f aca="false">IF((F90+H90+J90+L90+N90+P90+R90)&lt;&gt;0,F90+H90+J90+L90+N90+P90+R90,0)</f>
        <v>0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5" hidden="false" customHeight="true" outlineLevel="0" collapsed="false">
      <c r="A91" s="5"/>
      <c r="B91" s="29" t="n">
        <f aca="false">IF(SUM(C91,D91)&lt;&gt;0,SUM(C91,D91),0)</f>
        <v>0</v>
      </c>
      <c r="C91" s="29" t="n">
        <f aca="false">IF((E91+G91+I91+K91+M91+O91+Q91)&lt;&gt;0,E91+G91+I91+K91+M91+O91+Q91,0)</f>
        <v>0</v>
      </c>
      <c r="D91" s="29" t="n">
        <f aca="false">IF((F91+H91+J91+L91+N91+P91+R91)&lt;&gt;0,F91+H91+J91+L91+N91+P91+R91,0)</f>
        <v>0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5" hidden="false" customHeight="true" outlineLevel="0" collapsed="false">
      <c r="A92" s="5"/>
      <c r="B92" s="29" t="n">
        <f aca="false">IF(SUM(C92,D92)&lt;&gt;0,SUM(C92,D92),0)</f>
        <v>0</v>
      </c>
      <c r="C92" s="29" t="n">
        <f aca="false">IF((E92+G92+I92+K92+M92+O92+Q92)&lt;&gt;0,E92+G92+I92+K92+M92+O92+Q92,0)</f>
        <v>0</v>
      </c>
      <c r="D92" s="29" t="n">
        <f aca="false">IF((F92+H92+J92+L92+N92+P92+R92)&lt;&gt;0,F92+H92+J92+L92+N92+P92+R92,0)</f>
        <v>0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5" hidden="false" customHeight="true" outlineLevel="0" collapsed="false">
      <c r="A93" s="5"/>
      <c r="B93" s="29" t="n">
        <f aca="false">IF(SUM(C93,D93)&lt;&gt;0,SUM(C93,D93),0)</f>
        <v>0</v>
      </c>
      <c r="C93" s="29" t="n">
        <f aca="false">IF((E93+G93+I93+K93+M93+O93+Q93)&lt;&gt;0,E93+G93+I93+K93+M93+O93+Q93,0)</f>
        <v>0</v>
      </c>
      <c r="D93" s="29" t="n">
        <f aca="false">IF((F93+H93+J93+L93+N93+P93+R93)&lt;&gt;0,F93+H93+J93+L93+N93+P93+R93,0)</f>
        <v>0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5" hidden="false" customHeight="true" outlineLevel="0" collapsed="false">
      <c r="A94" s="5"/>
      <c r="B94" s="29" t="n">
        <f aca="false">IF(SUM(C94,D94)&lt;&gt;0,SUM(C94,D94),0)</f>
        <v>0</v>
      </c>
      <c r="C94" s="29" t="n">
        <f aca="false">IF((E94+G94+I94+K94+M94+O94+Q94)&lt;&gt;0,E94+G94+I94+K94+M94+O94+Q94,0)</f>
        <v>0</v>
      </c>
      <c r="D94" s="29" t="n">
        <f aca="false">IF((F94+H94+J94+L94+N94+P94+R94)&lt;&gt;0,F94+H94+J94+L94+N94+P94+R94,0)</f>
        <v>0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5" hidden="false" customHeight="true" outlineLevel="0" collapsed="false">
      <c r="A95" s="5"/>
      <c r="B95" s="29" t="n">
        <f aca="false">IF(SUM(C95,D95)&lt;&gt;0,SUM(C95,D95),0)</f>
        <v>0</v>
      </c>
      <c r="C95" s="29" t="n">
        <f aca="false">IF((E95+G95+I95+K95+M95+O95+Q95)&lt;&gt;0,E95+G95+I95+K95+M95+O95+Q95,0)</f>
        <v>0</v>
      </c>
      <c r="D95" s="29" t="n">
        <f aca="false">IF((F95+H95+J95+L95+N95+P95+R95)&lt;&gt;0,F95+H95+J95+L95+N95+P95+R95,0)</f>
        <v>0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5" hidden="false" customHeight="true" outlineLevel="0" collapsed="false">
      <c r="A96" s="5"/>
      <c r="B96" s="29" t="n">
        <f aca="false">IF(SUM(C96,D96)&lt;&gt;0,SUM(C96,D96),0)</f>
        <v>0</v>
      </c>
      <c r="C96" s="29" t="n">
        <f aca="false">IF((E96+G96+I96+K96+M96+O96+Q96)&lt;&gt;0,E96+G96+I96+K96+M96+O96+Q96,0)</f>
        <v>0</v>
      </c>
      <c r="D96" s="29" t="n">
        <f aca="false">IF((F96+H96+J96+L96+N96+P96+R96)&lt;&gt;0,F96+H96+J96+L96+N96+P96+R96,0)</f>
        <v>0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5" hidden="false" customHeight="true" outlineLevel="0" collapsed="false">
      <c r="A97" s="5"/>
      <c r="B97" s="29" t="n">
        <f aca="false">IF(SUM(C97,D97)&lt;&gt;0,SUM(C97,D97),0)</f>
        <v>0</v>
      </c>
      <c r="C97" s="29" t="n">
        <f aca="false">IF((E97+G97+I97+K97+M97+O97+Q97)&lt;&gt;0,E97+G97+I97+K97+M97+O97+Q97,0)</f>
        <v>0</v>
      </c>
      <c r="D97" s="29" t="n">
        <f aca="false">IF((F97+H97+J97+L97+N97+P97+R97)&lt;&gt;0,F97+H97+J97+L97+N97+P97+R97,0)</f>
        <v>0</v>
      </c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5" hidden="false" customHeight="true" outlineLevel="0" collapsed="false">
      <c r="A98" s="11" t="s">
        <v>60</v>
      </c>
      <c r="B98" s="35" t="n">
        <f aca="false">IF(SUM(B88:B97)&lt;&gt;0,SUM(B88:B97),0)</f>
        <v>0</v>
      </c>
      <c r="C98" s="31" t="n">
        <f aca="false">IF(SUM(C88:C97)&lt;&gt;0,SUM(C88:C97),0)</f>
        <v>0</v>
      </c>
      <c r="D98" s="32" t="n">
        <f aca="false">IF(SUM(D88:D97)&lt;&gt;0,SUM(D88:D97),0)</f>
        <v>0</v>
      </c>
      <c r="E98" s="31" t="n">
        <f aca="false">IF(SUM(E88:E97)&lt;&gt;0,SUM(E88:E97),0)</f>
        <v>0</v>
      </c>
      <c r="F98" s="32" t="n">
        <f aca="false">IF(SUM(F88:F97)&lt;&gt;0,SUM(F88:F97),0)</f>
        <v>0</v>
      </c>
      <c r="G98" s="31" t="n">
        <f aca="false">IF(SUM(G88:G97)&lt;&gt;0,SUM(G88:G97),0)</f>
        <v>0</v>
      </c>
      <c r="H98" s="32" t="n">
        <f aca="false">IF(SUM(H88:H97)&lt;&gt;0,SUM(H88:H97),0)</f>
        <v>0</v>
      </c>
      <c r="I98" s="31" t="n">
        <f aca="false">IF(SUM(I88:I97)&lt;&gt;0,SUM(I88:I97),0)</f>
        <v>0</v>
      </c>
      <c r="J98" s="32" t="n">
        <f aca="false">IF(SUM(J88:J97)&lt;&gt;0,SUM(J88:J97),0)</f>
        <v>0</v>
      </c>
      <c r="K98" s="31" t="n">
        <f aca="false">IF(SUM(K88:K97)&lt;&gt;0,SUM(K88:K97),0)</f>
        <v>0</v>
      </c>
      <c r="L98" s="32" t="n">
        <f aca="false">IF(SUM(L88:L97)&lt;&gt;0,SUM(L88:L97),0)</f>
        <v>0</v>
      </c>
      <c r="M98" s="31" t="n">
        <f aca="false">IF(SUM(M88:M97)&lt;&gt;0,SUM(M88:M97),0)</f>
        <v>0</v>
      </c>
      <c r="N98" s="32" t="n">
        <f aca="false">IF(SUM(N88:N97)&lt;&gt;0,SUM(N88:N97),0)</f>
        <v>0</v>
      </c>
      <c r="O98" s="31" t="n">
        <f aca="false">IF(SUM(O88:O97)&lt;&gt;0,SUM(O88:O97),0)</f>
        <v>0</v>
      </c>
      <c r="P98" s="32" t="n">
        <f aca="false">IF(SUM(P88:P97)&lt;&gt;0,SUM(P88:P97),0)</f>
        <v>0</v>
      </c>
      <c r="Q98" s="31" t="n">
        <f aca="false">IF(SUM(Q88:Q97)&lt;&gt;0,SUM(Q88:Q97),0)</f>
        <v>0</v>
      </c>
      <c r="R98" s="32" t="n">
        <f aca="false">IF(SUM(R88:R97)&lt;&gt;0,SUM(R88:R97),0)</f>
        <v>0</v>
      </c>
      <c r="S98" s="33" t="n">
        <f aca="false">IF(SUM(S88:S97)&lt;&gt;0,SUM(S88:S97),0)</f>
        <v>0</v>
      </c>
    </row>
    <row r="99" customFormat="false" ht="15" hidden="false" customHeight="true" outlineLevel="0" collapsed="false">
      <c r="A99" s="11" t="s">
        <v>53</v>
      </c>
      <c r="B99" s="34" t="n">
        <f aca="false">IF(SUM(B87:B97)&lt;&gt;0,SUM(B87:B97),0)</f>
        <v>0</v>
      </c>
      <c r="C99" s="32" t="n">
        <f aca="false">IF(SUM(C87:C97)&lt;&gt;0,SUM(C87:C97),0)</f>
        <v>0</v>
      </c>
      <c r="D99" s="32" t="n">
        <f aca="false">IF(SUM(D87:D97)&lt;&gt;0,SUM(D87:D97),0)</f>
        <v>0</v>
      </c>
      <c r="E99" s="32" t="n">
        <f aca="false">IF(SUM(E87:E97)&lt;&gt;0,SUM(E87:E97),0)</f>
        <v>0</v>
      </c>
      <c r="F99" s="32" t="n">
        <f aca="false">IF(SUM(F87:F97)&lt;&gt;0,SUM(F87:F97),0)</f>
        <v>0</v>
      </c>
      <c r="G99" s="32" t="n">
        <f aca="false">IF(SUM(G87:G97)&lt;&gt;0,SUM(G87:G97),0)</f>
        <v>0</v>
      </c>
      <c r="H99" s="32" t="n">
        <f aca="false">IF(SUM(H87:H97)&lt;&gt;0,SUM(H87:H97),0)</f>
        <v>0</v>
      </c>
      <c r="I99" s="32" t="n">
        <f aca="false">IF(SUM(I87:I97)&lt;&gt;0,SUM(I87:I97),0)</f>
        <v>0</v>
      </c>
      <c r="J99" s="32" t="n">
        <f aca="false">IF(SUM(J87:J97)&lt;&gt;0,SUM(J87:J97),0)</f>
        <v>0</v>
      </c>
      <c r="K99" s="32" t="n">
        <f aca="false">IF(SUM(K87:K97)&lt;&gt;0,SUM(K87:K97),0)</f>
        <v>0</v>
      </c>
      <c r="L99" s="32" t="n">
        <f aca="false">IF(SUM(L87:L97)&lt;&gt;0,SUM(L87:L97),0)</f>
        <v>0</v>
      </c>
      <c r="M99" s="32" t="n">
        <f aca="false">IF(SUM(M87:M97)&lt;&gt;0,SUM(M87:M97),0)</f>
        <v>0</v>
      </c>
      <c r="N99" s="32" t="n">
        <f aca="false">IF(SUM(N87:N97)&lt;&gt;0,SUM(N87:N97),0)</f>
        <v>0</v>
      </c>
      <c r="O99" s="32" t="n">
        <f aca="false">IF(SUM(O87:O97)&lt;&gt;0,SUM(O87:O97),0)</f>
        <v>0</v>
      </c>
      <c r="P99" s="32" t="n">
        <f aca="false">IF(SUM(P87:P97)&lt;&gt;0,SUM(P87:P97),0)</f>
        <v>0</v>
      </c>
      <c r="Q99" s="32" t="n">
        <f aca="false">IF(SUM(Q87:Q97)&lt;&gt;0,SUM(Q87:Q97),0)</f>
        <v>0</v>
      </c>
      <c r="R99" s="32" t="n">
        <f aca="false">IF(SUM(R87:R97)&lt;&gt;0,SUM(R87:R97),0)</f>
        <v>0</v>
      </c>
      <c r="S99" s="33" t="n">
        <f aca="false">IF(SUM(S87:S97)&lt;&gt;0,SUM(S87:S97),0)</f>
        <v>0</v>
      </c>
    </row>
    <row r="100" customFormat="false" ht="15" hidden="false" customHeight="true" outlineLevel="0" collapsed="false">
      <c r="A100" s="5"/>
      <c r="B100" s="29" t="n">
        <f aca="false">IF(SUM(C100,D100)&lt;&gt;0,SUM(C100,D100),0)</f>
        <v>0</v>
      </c>
      <c r="C100" s="29" t="n">
        <f aca="false">IF((E100+G100+I100+K100+M100+O100+Q100)&lt;&gt;0,E100+G100+I100+K100+M100+O100+Q100,0)</f>
        <v>0</v>
      </c>
      <c r="D100" s="29" t="n">
        <f aca="false">IF((F100+H100+J100+L100+N100+P100+R100)&lt;&gt;0,F100+H100+J100+L100+N100+P100+R100,0)</f>
        <v>0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5" hidden="false" customHeight="true" outlineLevel="0" collapsed="false">
      <c r="A101" s="5"/>
      <c r="B101" s="29" t="n">
        <f aca="false">IF(SUM(C101,D101)&lt;&gt;0,SUM(C101,D101),0)</f>
        <v>0</v>
      </c>
      <c r="C101" s="29" t="n">
        <f aca="false">IF((E101+G101+I101+K101+M101+O101+Q101)&lt;&gt;0,E101+G101+I101+K101+M101+O101+Q101,0)</f>
        <v>0</v>
      </c>
      <c r="D101" s="29" t="n">
        <f aca="false">IF((F101+H101+J101+L101+N101+P101+R101)&lt;&gt;0,F101+H101+J101+L101+N101+P101+R101,0)</f>
        <v>0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5" hidden="false" customHeight="true" outlineLevel="0" collapsed="false">
      <c r="A102" s="5"/>
      <c r="B102" s="29" t="n">
        <f aca="false">IF(SUM(C102,D102)&lt;&gt;0,SUM(C102,D102),0)</f>
        <v>0</v>
      </c>
      <c r="C102" s="29" t="n">
        <f aca="false">IF((E102+G102+I102+K102+M102+O102+Q102)&lt;&gt;0,E102+G102+I102+K102+M102+O102+Q102,0)</f>
        <v>0</v>
      </c>
      <c r="D102" s="29" t="n">
        <f aca="false">IF((F102+H102+J102+L102+N102+P102+R102)&lt;&gt;0,F102+H102+J102+L102+N102+P102+R102,0)</f>
        <v>0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5" hidden="false" customHeight="true" outlineLevel="0" collapsed="false">
      <c r="A103" s="5"/>
      <c r="B103" s="29" t="n">
        <f aca="false">IF(SUM(C103,D103)&lt;&gt;0,SUM(C103,D103),0)</f>
        <v>0</v>
      </c>
      <c r="C103" s="29" t="n">
        <f aca="false">IF((E103+G103+I103+K103+M103+O103+Q103)&lt;&gt;0,E103+G103+I103+K103+M103+O103+Q103,0)</f>
        <v>0</v>
      </c>
      <c r="D103" s="29" t="n">
        <f aca="false">IF((F103+H103+J103+L103+N103+P103+R103)&lt;&gt;0,F103+H103+J103+L103+N103+P103+R103,0)</f>
        <v>0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5" hidden="false" customHeight="true" outlineLevel="0" collapsed="false">
      <c r="A104" s="5"/>
      <c r="B104" s="29" t="n">
        <f aca="false">IF(SUM(C104,D104)&lt;&gt;0,SUM(C104,D104),0)</f>
        <v>0</v>
      </c>
      <c r="C104" s="29" t="n">
        <f aca="false">IF((E104+G104+I104+K104+M104+O104+Q104)&lt;&gt;0,E104+G104+I104+K104+M104+O104+Q104,0)</f>
        <v>0</v>
      </c>
      <c r="D104" s="29" t="n">
        <f aca="false">IF((F104+H104+J104+L104+N104+P104+R104)&lt;&gt;0,F104+H104+J104+L104+N104+P104+R104,0)</f>
        <v>0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5" hidden="false" customHeight="true" outlineLevel="0" collapsed="false">
      <c r="A105" s="5"/>
      <c r="B105" s="29" t="n">
        <f aca="false">IF(SUM(C105,D105)&lt;&gt;0,SUM(C105,D105),0)</f>
        <v>0</v>
      </c>
      <c r="C105" s="29" t="n">
        <f aca="false">IF((E105+G105+I105+K105+M105+O105+Q105)&lt;&gt;0,E105+G105+I105+K105+M105+O105+Q105,0)</f>
        <v>0</v>
      </c>
      <c r="D105" s="29" t="n">
        <f aca="false">IF((F105+H105+J105+L105+N105+P105+R105)&lt;&gt;0,F105+H105+J105+L105+N105+P105+R105,0)</f>
        <v>0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5" hidden="false" customHeight="true" outlineLevel="0" collapsed="false">
      <c r="A106" s="5"/>
      <c r="B106" s="29" t="n">
        <f aca="false">IF(SUM(C106,D106)&lt;&gt;0,SUM(C106,D106),0)</f>
        <v>0</v>
      </c>
      <c r="C106" s="29" t="n">
        <f aca="false">IF((E106+G106+I106+K106+M106+O106+Q106)&lt;&gt;0,E106+G106+I106+K106+M106+O106+Q106,0)</f>
        <v>0</v>
      </c>
      <c r="D106" s="29" t="n">
        <f aca="false">IF((F106+H106+J106+L106+N106+P106+R106)&lt;&gt;0,F106+H106+J106+L106+N106+P106+R106,0)</f>
        <v>0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5" hidden="false" customHeight="true" outlineLevel="0" collapsed="false">
      <c r="A107" s="5"/>
      <c r="B107" s="29" t="n">
        <f aca="false">IF(SUM(C107,D107)&lt;&gt;0,SUM(C107,D107),0)</f>
        <v>0</v>
      </c>
      <c r="C107" s="29" t="n">
        <f aca="false">IF((E107+G107+I107+K107+M107+O107+Q107)&lt;&gt;0,E107+G107+I107+K107+M107+O107+Q107,0)</f>
        <v>0</v>
      </c>
      <c r="D107" s="29" t="n">
        <f aca="false">IF((F107+H107+J107+L107+N107+P107+R107)&lt;&gt;0,F107+H107+J107+L107+N107+P107+R107,0)</f>
        <v>0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5" hidden="false" customHeight="true" outlineLevel="0" collapsed="false">
      <c r="A108" s="5"/>
      <c r="B108" s="29" t="n">
        <f aca="false">IF(SUM(C108,D108)&lt;&gt;0,SUM(C108,D108),0)</f>
        <v>0</v>
      </c>
      <c r="C108" s="29" t="n">
        <f aca="false">IF((E108+G108+I108+K108+M108+O108+Q108)&lt;&gt;0,E108+G108+I108+K108+M108+O108+Q108,0)</f>
        <v>0</v>
      </c>
      <c r="D108" s="29" t="n">
        <f aca="false">IF((F108+H108+J108+L108+N108+P108+R108)&lt;&gt;0,F108+H108+J108+L108+N108+P108+R108,0)</f>
        <v>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5" hidden="false" customHeight="true" outlineLevel="0" collapsed="false">
      <c r="A109" s="5"/>
      <c r="B109" s="29" t="n">
        <f aca="false">IF(SUM(C109,D109)&lt;&gt;0,SUM(C109,D109),0)</f>
        <v>0</v>
      </c>
      <c r="C109" s="29" t="n">
        <f aca="false">IF((E109+G109+I109+K109+M109+O109+Q109)&lt;&gt;0,E109+G109+I109+K109+M109+O109+Q109,0)</f>
        <v>0</v>
      </c>
      <c r="D109" s="29" t="n">
        <f aca="false">IF((F109+H109+J109+L109+N109+P109+R109)&lt;&gt;0,F109+H109+J109+L109+N109+P109+R109,0)</f>
        <v>0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5" hidden="false" customHeight="true" outlineLevel="0" collapsed="false">
      <c r="A110" s="11" t="s">
        <v>61</v>
      </c>
      <c r="B110" s="35" t="n">
        <f aca="false">IF(SUM(B100:B109)&lt;&gt;0,SUM(B100:B109),0)</f>
        <v>0</v>
      </c>
      <c r="C110" s="31" t="n">
        <f aca="false">IF(SUM(C100:C109)&lt;&gt;0,SUM(C100:C109),0)</f>
        <v>0</v>
      </c>
      <c r="D110" s="32" t="n">
        <f aca="false">IF(SUM(D100:D109)&lt;&gt;0,SUM(D100:D109),0)</f>
        <v>0</v>
      </c>
      <c r="E110" s="31" t="n">
        <f aca="false">IF(SUM(E100:E109)&lt;&gt;0,SUM(E100:E109),0)</f>
        <v>0</v>
      </c>
      <c r="F110" s="32" t="n">
        <f aca="false">IF(SUM(F100:F109)&lt;&gt;0,SUM(F100:F109),0)</f>
        <v>0</v>
      </c>
      <c r="G110" s="31" t="n">
        <f aca="false">IF(SUM(G100:G109)&lt;&gt;0,SUM(G100:G109),0)</f>
        <v>0</v>
      </c>
      <c r="H110" s="32" t="n">
        <f aca="false">IF(SUM(H100:H109)&lt;&gt;0,SUM(H100:H109),0)</f>
        <v>0</v>
      </c>
      <c r="I110" s="31" t="n">
        <f aca="false">IF(SUM(I100:I109)&lt;&gt;0,SUM(I100:I109),0)</f>
        <v>0</v>
      </c>
      <c r="J110" s="32" t="n">
        <f aca="false">IF(SUM(J100:J109)&lt;&gt;0,SUM(J100:J109),0)</f>
        <v>0</v>
      </c>
      <c r="K110" s="31" t="n">
        <f aca="false">IF(SUM(K100:K109)&lt;&gt;0,SUM(K100:K109),0)</f>
        <v>0</v>
      </c>
      <c r="L110" s="32" t="n">
        <f aca="false">IF(SUM(L100:L109)&lt;&gt;0,SUM(L100:L109),0)</f>
        <v>0</v>
      </c>
      <c r="M110" s="31" t="n">
        <f aca="false">IF(SUM(M100:M109)&lt;&gt;0,SUM(M100:M109),0)</f>
        <v>0</v>
      </c>
      <c r="N110" s="32" t="n">
        <f aca="false">IF(SUM(N100:N109)&lt;&gt;0,SUM(N100:N109),0)</f>
        <v>0</v>
      </c>
      <c r="O110" s="31" t="n">
        <f aca="false">IF(SUM(O100:O109)&lt;&gt;0,SUM(O100:O109),0)</f>
        <v>0</v>
      </c>
      <c r="P110" s="32" t="n">
        <f aca="false">IF(SUM(P100:P109)&lt;&gt;0,SUM(P100:P109),0)</f>
        <v>0</v>
      </c>
      <c r="Q110" s="31" t="n">
        <f aca="false">IF(SUM(Q100:Q109)&lt;&gt;0,SUM(Q100:Q109),0)</f>
        <v>0</v>
      </c>
      <c r="R110" s="32" t="n">
        <f aca="false">IF(SUM(R100:R109)&lt;&gt;0,SUM(R100:R109),0)</f>
        <v>0</v>
      </c>
      <c r="S110" s="33" t="n">
        <f aca="false">IF(SUM(S100:S109)&lt;&gt;0,SUM(S100:S109),0)</f>
        <v>0</v>
      </c>
    </row>
    <row r="111" customFormat="false" ht="15" hidden="false" customHeight="true" outlineLevel="0" collapsed="false">
      <c r="A111" s="11" t="s">
        <v>53</v>
      </c>
      <c r="B111" s="34" t="n">
        <f aca="false">IF(SUM(B99:B109)&lt;&gt;0,SUM(B99:B109),0)</f>
        <v>0</v>
      </c>
      <c r="C111" s="32" t="n">
        <f aca="false">IF(SUM(C99:C109)&lt;&gt;0,SUM(C99:C109),0)</f>
        <v>0</v>
      </c>
      <c r="D111" s="32" t="n">
        <f aca="false">IF(SUM(D99:D109)&lt;&gt;0,SUM(D99:D109),0)</f>
        <v>0</v>
      </c>
      <c r="E111" s="32" t="n">
        <f aca="false">IF(SUM(E99:E109)&lt;&gt;0,SUM(E99:E109),0)</f>
        <v>0</v>
      </c>
      <c r="F111" s="32" t="n">
        <f aca="false">IF(SUM(F99:F109)&lt;&gt;0,SUM(F99:F109),0)</f>
        <v>0</v>
      </c>
      <c r="G111" s="32" t="n">
        <f aca="false">IF(SUM(G99:G109)&lt;&gt;0,SUM(G99:G109),0)</f>
        <v>0</v>
      </c>
      <c r="H111" s="32" t="n">
        <f aca="false">IF(SUM(H99:H109)&lt;&gt;0,SUM(H99:H109),0)</f>
        <v>0</v>
      </c>
      <c r="I111" s="32" t="n">
        <f aca="false">IF(SUM(I99:I109)&lt;&gt;0,SUM(I99:I109),0)</f>
        <v>0</v>
      </c>
      <c r="J111" s="32" t="n">
        <f aca="false">IF(SUM(J99:J109)&lt;&gt;0,SUM(J99:J109),0)</f>
        <v>0</v>
      </c>
      <c r="K111" s="32" t="n">
        <f aca="false">IF(SUM(K99:K109)&lt;&gt;0,SUM(K99:K109),0)</f>
        <v>0</v>
      </c>
      <c r="L111" s="32" t="n">
        <f aca="false">IF(SUM(L99:L109)&lt;&gt;0,SUM(L99:L109),0)</f>
        <v>0</v>
      </c>
      <c r="M111" s="32" t="n">
        <f aca="false">IF(SUM(M99:M109)&lt;&gt;0,SUM(M99:M109),0)</f>
        <v>0</v>
      </c>
      <c r="N111" s="32" t="n">
        <f aca="false">IF(SUM(N99:N109)&lt;&gt;0,SUM(N99:N109),0)</f>
        <v>0</v>
      </c>
      <c r="O111" s="32" t="n">
        <f aca="false">IF(SUM(O99:O109)&lt;&gt;0,SUM(O99:O109),0)</f>
        <v>0</v>
      </c>
      <c r="P111" s="32" t="n">
        <f aca="false">IF(SUM(P99:P109)&lt;&gt;0,SUM(P99:P109),0)</f>
        <v>0</v>
      </c>
      <c r="Q111" s="32" t="n">
        <f aca="false">IF(SUM(Q99:Q109)&lt;&gt;0,SUM(Q99:Q109),0)</f>
        <v>0</v>
      </c>
      <c r="R111" s="32" t="n">
        <f aca="false">IF(SUM(R99:R109)&lt;&gt;0,SUM(R99:R109),0)</f>
        <v>0</v>
      </c>
      <c r="S111" s="33" t="n">
        <f aca="false">IF(SUM(S99:S109)&lt;&gt;0,SUM(S99:S109),0)</f>
        <v>0</v>
      </c>
    </row>
    <row r="112" customFormat="false" ht="15" hidden="false" customHeight="true" outlineLevel="0" collapsed="false">
      <c r="A112" s="5"/>
      <c r="B112" s="29" t="n">
        <f aca="false">IF(SUM(C112,D112)&lt;&gt;0,SUM(C112,D112),0)</f>
        <v>0</v>
      </c>
      <c r="C112" s="29" t="n">
        <f aca="false">IF((E112+G112+I112+K112+M112+O112+Q112)&lt;&gt;0,E112+G112+I112+K112+M112+O112+Q112,0)</f>
        <v>0</v>
      </c>
      <c r="D112" s="29" t="n">
        <f aca="false">IF((F112+H112+J112+L112+N112+P112+R112)&lt;&gt;0,F112+H112+J112+L112+N112+P112+R112,0)</f>
        <v>0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5" hidden="false" customHeight="true" outlineLevel="0" collapsed="false">
      <c r="A113" s="5"/>
      <c r="B113" s="29" t="n">
        <f aca="false">IF(SUM(C113,D113)&lt;&gt;0,SUM(C113,D113),0)</f>
        <v>0</v>
      </c>
      <c r="C113" s="29" t="n">
        <f aca="false">IF((E113+G113+I113+K113+M113+O113+Q113)&lt;&gt;0,E113+G113+I113+K113+M113+O113+Q113,0)</f>
        <v>0</v>
      </c>
      <c r="D113" s="29" t="n">
        <f aca="false">IF((F113+H113+J113+L113+N113+P113+R113)&lt;&gt;0,F113+H113+J113+L113+N113+P113+R113,0)</f>
        <v>0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5" hidden="false" customHeight="true" outlineLevel="0" collapsed="false">
      <c r="A114" s="5"/>
      <c r="B114" s="29" t="n">
        <f aca="false">IF(SUM(C114,D114)&lt;&gt;0,SUM(C114,D114),0)</f>
        <v>0</v>
      </c>
      <c r="C114" s="29" t="n">
        <f aca="false">IF((E114+G114+I114+K114+M114+O114+Q114)&lt;&gt;0,E114+G114+I114+K114+M114+O114+Q114,0)</f>
        <v>0</v>
      </c>
      <c r="D114" s="29" t="n">
        <f aca="false">IF((F114+H114+J114+L114+N114+P114+R114)&lt;&gt;0,F114+H114+J114+L114+N114+P114+R114,0)</f>
        <v>0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5" hidden="false" customHeight="true" outlineLevel="0" collapsed="false">
      <c r="A115" s="5"/>
      <c r="B115" s="29" t="n">
        <f aca="false">IF(SUM(C115,D115)&lt;&gt;0,SUM(C115,D115),0)</f>
        <v>0</v>
      </c>
      <c r="C115" s="29" t="n">
        <f aca="false">IF((E115+G115+I115+K115+M115+O115+Q115)&lt;&gt;0,E115+G115+I115+K115+M115+O115+Q115,0)</f>
        <v>0</v>
      </c>
      <c r="D115" s="29" t="n">
        <f aca="false">IF((F115+H115+J115+L115+N115+P115+R115)&lt;&gt;0,F115+H115+J115+L115+N115+P115+R115,0)</f>
        <v>0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5" hidden="false" customHeight="true" outlineLevel="0" collapsed="false">
      <c r="A116" s="5"/>
      <c r="B116" s="29" t="n">
        <f aca="false">IF(SUM(C116,D116)&lt;&gt;0,SUM(C116,D116),0)</f>
        <v>0</v>
      </c>
      <c r="C116" s="29" t="n">
        <f aca="false">IF((E116+G116+I116+K116+M116+O116+Q116)&lt;&gt;0,E116+G116+I116+K116+M116+O116+Q116,0)</f>
        <v>0</v>
      </c>
      <c r="D116" s="29" t="n">
        <f aca="false">IF((F116+H116+J116+L116+N116+P116+R116)&lt;&gt;0,F116+H116+J116+L116+N116+P116+R116,0)</f>
        <v>0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5" hidden="false" customHeight="true" outlineLevel="0" collapsed="false">
      <c r="A117" s="5"/>
      <c r="B117" s="29" t="n">
        <f aca="false">IF(SUM(C117,D117)&lt;&gt;0,SUM(C117,D117),0)</f>
        <v>0</v>
      </c>
      <c r="C117" s="29" t="n">
        <f aca="false">IF((E117+G117+I117+K117+M117+O117+Q117)&lt;&gt;0,E117+G117+I117+K117+M117+O117+Q117,0)</f>
        <v>0</v>
      </c>
      <c r="D117" s="29" t="n">
        <f aca="false">IF((F117+H117+J117+L117+N117+P117+R117)&lt;&gt;0,F117+H117+J117+L117+N117+P117+R117,0)</f>
        <v>0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5" hidden="false" customHeight="true" outlineLevel="0" collapsed="false">
      <c r="A118" s="5"/>
      <c r="B118" s="29" t="n">
        <f aca="false">IF(SUM(C118,D118)&lt;&gt;0,SUM(C118,D118),0)</f>
        <v>0</v>
      </c>
      <c r="C118" s="29" t="n">
        <f aca="false">IF((E118+G118+I118+K118+M118+O118+Q118)&lt;&gt;0,E118+G118+I118+K118+M118+O118+Q118,0)</f>
        <v>0</v>
      </c>
      <c r="D118" s="29" t="n">
        <f aca="false">IF((F118+H118+J118+L118+N118+P118+R118)&lt;&gt;0,F118+H118+J118+L118+N118+P118+R118,0)</f>
        <v>0</v>
      </c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5" hidden="false" customHeight="true" outlineLevel="0" collapsed="false">
      <c r="A119" s="5"/>
      <c r="B119" s="29" t="n">
        <f aca="false">IF(SUM(C119,D119)&lt;&gt;0,SUM(C119,D119),0)</f>
        <v>0</v>
      </c>
      <c r="C119" s="29" t="n">
        <f aca="false">IF((E119+G119+I119+K119+M119+O119+Q119)&lt;&gt;0,E119+G119+I119+K119+M119+O119+Q119,0)</f>
        <v>0</v>
      </c>
      <c r="D119" s="29" t="n">
        <f aca="false">IF((F119+H119+J119+L119+N119+P119+R119)&lt;&gt;0,F119+H119+J119+L119+N119+P119+R119,0)</f>
        <v>0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5" hidden="false" customHeight="true" outlineLevel="0" collapsed="false">
      <c r="A120" s="5"/>
      <c r="B120" s="29" t="n">
        <f aca="false">IF(SUM(C120,D120)&lt;&gt;0,SUM(C120,D120),0)</f>
        <v>0</v>
      </c>
      <c r="C120" s="29" t="n">
        <f aca="false">IF((E120+G120+I120+K120+M120+O120+Q120)&lt;&gt;0,E120+G120+I120+K120+M120+O120+Q120,0)</f>
        <v>0</v>
      </c>
      <c r="D120" s="29" t="n">
        <f aca="false">IF((F120+H120+J120+L120+N120+P120+R120)&lt;&gt;0,F120+H120+J120+L120+N120+P120+R120,0)</f>
        <v>0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5" hidden="false" customHeight="true" outlineLevel="0" collapsed="false">
      <c r="A121" s="5"/>
      <c r="B121" s="29" t="n">
        <f aca="false">IF(SUM(C121,D121)&lt;&gt;0,SUM(C121,D121),0)</f>
        <v>0</v>
      </c>
      <c r="C121" s="29" t="n">
        <f aca="false">IF((E121+G121+I121+K121+M121+O121+Q121)&lt;&gt;0,E121+G121+I121+K121+M121+O121+Q121,0)</f>
        <v>0</v>
      </c>
      <c r="D121" s="29" t="n">
        <f aca="false">IF((F121+H121+J121+L121+N121+P121+R121)&lt;&gt;0,F121+H121+J121+L121+N121+P121+R121,0)</f>
        <v>0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5" hidden="false" customHeight="true" outlineLevel="0" collapsed="false">
      <c r="A122" s="11" t="s">
        <v>62</v>
      </c>
      <c r="B122" s="35" t="n">
        <f aca="false">IF(SUM(B112:B121)&lt;&gt;0,SUM(B112:B121),0)</f>
        <v>0</v>
      </c>
      <c r="C122" s="31" t="n">
        <f aca="false">IF(SUM(C112:C121)&lt;&gt;0,SUM(C112:C121),0)</f>
        <v>0</v>
      </c>
      <c r="D122" s="32" t="n">
        <f aca="false">IF(SUM(D112:D121)&lt;&gt;0,SUM(D112:D121),0)</f>
        <v>0</v>
      </c>
      <c r="E122" s="31" t="n">
        <f aca="false">IF(SUM(E112:E121)&lt;&gt;0,SUM(E112:E121),0)</f>
        <v>0</v>
      </c>
      <c r="F122" s="32" t="n">
        <f aca="false">IF(SUM(F112:F121)&lt;&gt;0,SUM(F112:F121),0)</f>
        <v>0</v>
      </c>
      <c r="G122" s="31" t="n">
        <f aca="false">IF(SUM(G112:G121)&lt;&gt;0,SUM(G112:G121),0)</f>
        <v>0</v>
      </c>
      <c r="H122" s="32" t="n">
        <f aca="false">IF(SUM(H112:H121)&lt;&gt;0,SUM(H112:H121),0)</f>
        <v>0</v>
      </c>
      <c r="I122" s="31" t="n">
        <f aca="false">IF(SUM(I112:I121)&lt;&gt;0,SUM(I112:I121),0)</f>
        <v>0</v>
      </c>
      <c r="J122" s="32" t="n">
        <f aca="false">IF(SUM(J112:J121)&lt;&gt;0,SUM(J112:J121),0)</f>
        <v>0</v>
      </c>
      <c r="K122" s="31" t="n">
        <f aca="false">IF(SUM(K112:K121)&lt;&gt;0,SUM(K112:K121),0)</f>
        <v>0</v>
      </c>
      <c r="L122" s="32" t="n">
        <f aca="false">IF(SUM(L112:L121)&lt;&gt;0,SUM(L112:L121),0)</f>
        <v>0</v>
      </c>
      <c r="M122" s="31" t="n">
        <f aca="false">IF(SUM(M112:M121)&lt;&gt;0,SUM(M112:M121),0)</f>
        <v>0</v>
      </c>
      <c r="N122" s="32" t="n">
        <f aca="false">IF(SUM(N112:N121)&lt;&gt;0,SUM(N112:N121),0)</f>
        <v>0</v>
      </c>
      <c r="O122" s="31" t="n">
        <f aca="false">IF(SUM(O112:O121)&lt;&gt;0,SUM(O112:O121),0)</f>
        <v>0</v>
      </c>
      <c r="P122" s="32" t="n">
        <f aca="false">IF(SUM(P112:P121)&lt;&gt;0,SUM(P112:P121),0)</f>
        <v>0</v>
      </c>
      <c r="Q122" s="31" t="n">
        <f aca="false">IF(SUM(Q112:Q121)&lt;&gt;0,SUM(Q112:Q121),0)</f>
        <v>0</v>
      </c>
      <c r="R122" s="32" t="n">
        <f aca="false">IF(SUM(R112:R121)&lt;&gt;0,SUM(R112:R121),0)</f>
        <v>0</v>
      </c>
      <c r="S122" s="33" t="n">
        <f aca="false">IF(SUM(S112:S121)&lt;&gt;0,SUM(S112:S121),0)</f>
        <v>0</v>
      </c>
    </row>
    <row r="123" customFormat="false" ht="15" hidden="false" customHeight="true" outlineLevel="0" collapsed="false">
      <c r="A123" s="11" t="s">
        <v>53</v>
      </c>
      <c r="B123" s="34" t="n">
        <f aca="false">IF(SUM(B111:B121)&lt;&gt;0,SUM(B111:B121),0)</f>
        <v>0</v>
      </c>
      <c r="C123" s="32" t="n">
        <f aca="false">IF(SUM(C111:C121)&lt;&gt;0,SUM(C111:C121),0)</f>
        <v>0</v>
      </c>
      <c r="D123" s="32" t="n">
        <f aca="false">IF(SUM(D111:D121)&lt;&gt;0,SUM(D111:D121),0)</f>
        <v>0</v>
      </c>
      <c r="E123" s="32" t="n">
        <f aca="false">IF(SUM(E111:E121)&lt;&gt;0,SUM(E111:E121),0)</f>
        <v>0</v>
      </c>
      <c r="F123" s="32" t="n">
        <f aca="false">IF(SUM(F111:F121)&lt;&gt;0,SUM(F111:F121),0)</f>
        <v>0</v>
      </c>
      <c r="G123" s="32" t="n">
        <f aca="false">IF(SUM(G111:G121)&lt;&gt;0,SUM(G111:G121),0)</f>
        <v>0</v>
      </c>
      <c r="H123" s="32" t="n">
        <f aca="false">IF(SUM(H111:H121)&lt;&gt;0,SUM(H111:H121),0)</f>
        <v>0</v>
      </c>
      <c r="I123" s="32" t="n">
        <f aca="false">IF(SUM(I111:I121)&lt;&gt;0,SUM(I111:I121),0)</f>
        <v>0</v>
      </c>
      <c r="J123" s="32" t="n">
        <f aca="false">IF(SUM(J111:J121)&lt;&gt;0,SUM(J111:J121),0)</f>
        <v>0</v>
      </c>
      <c r="K123" s="32" t="n">
        <f aca="false">IF(SUM(K111:K121)&lt;&gt;0,SUM(K111:K121),0)</f>
        <v>0</v>
      </c>
      <c r="L123" s="32" t="n">
        <f aca="false">IF(SUM(L111:L121)&lt;&gt;0,SUM(L111:L121),0)</f>
        <v>0</v>
      </c>
      <c r="M123" s="32" t="n">
        <f aca="false">IF(SUM(M111:M121)&lt;&gt;0,SUM(M111:M121),0)</f>
        <v>0</v>
      </c>
      <c r="N123" s="32" t="n">
        <f aca="false">IF(SUM(N111:N121)&lt;&gt;0,SUM(N111:N121),0)</f>
        <v>0</v>
      </c>
      <c r="O123" s="32" t="n">
        <f aca="false">IF(SUM(O111:O121)&lt;&gt;0,SUM(O111:O121),0)</f>
        <v>0</v>
      </c>
      <c r="P123" s="32" t="n">
        <f aca="false">IF(SUM(P111:P121)&lt;&gt;0,SUM(P111:P121),0)</f>
        <v>0</v>
      </c>
      <c r="Q123" s="32" t="n">
        <f aca="false">IF(SUM(Q111:Q121)&lt;&gt;0,SUM(Q111:Q121),0)</f>
        <v>0</v>
      </c>
      <c r="R123" s="32" t="n">
        <f aca="false">IF(SUM(R111:R121)&lt;&gt;0,SUM(R111:R121),0)</f>
        <v>0</v>
      </c>
      <c r="S123" s="33" t="n">
        <f aca="false">IF(SUM(S111:S121)&lt;&gt;0,SUM(S111:S121),0)</f>
        <v>0</v>
      </c>
    </row>
    <row r="124" customFormat="false" ht="15" hidden="false" customHeight="true" outlineLevel="0" collapsed="false">
      <c r="A124" s="5"/>
      <c r="B124" s="29" t="n">
        <f aca="false">IF(SUM(C124,D124)&lt;&gt;0,SUM(C124,D124),0)</f>
        <v>0</v>
      </c>
      <c r="C124" s="29" t="n">
        <f aca="false">IF((E124+G124+I124+K124+M124+O124+Q124)&lt;&gt;0,E124+G124+I124+K124+M124+O124+Q124,0)</f>
        <v>0</v>
      </c>
      <c r="D124" s="29" t="n">
        <f aca="false">IF((F124+H124+J124+L124+N124+P124+R124)&lt;&gt;0,F124+H124+J124+L124+N124+P124+R124,0)</f>
        <v>0</v>
      </c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5" hidden="false" customHeight="true" outlineLevel="0" collapsed="false">
      <c r="A125" s="5"/>
      <c r="B125" s="29" t="n">
        <f aca="false">IF(SUM(C125,D125)&lt;&gt;0,SUM(C125,D125),0)</f>
        <v>0</v>
      </c>
      <c r="C125" s="29" t="n">
        <f aca="false">IF((E125+G125+I125+K125+M125+O125+Q125)&lt;&gt;0,E125+G125+I125+K125+M125+O125+Q125,0)</f>
        <v>0</v>
      </c>
      <c r="D125" s="29" t="n">
        <f aca="false">IF((F125+H125+J125+L125+N125+P125+R125)&lt;&gt;0,F125+H125+J125+L125+N125+P125+R125,0)</f>
        <v>0</v>
      </c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5" hidden="false" customHeight="true" outlineLevel="0" collapsed="false">
      <c r="A126" s="5"/>
      <c r="B126" s="29" t="n">
        <f aca="false">IF(SUM(C126,D126)&lt;&gt;0,SUM(C126,D126),0)</f>
        <v>0</v>
      </c>
      <c r="C126" s="29" t="n">
        <f aca="false">IF((E126+G126+I126+K126+M126+O126+Q126)&lt;&gt;0,E126+G126+I126+K126+M126+O126+Q126,0)</f>
        <v>0</v>
      </c>
      <c r="D126" s="29" t="n">
        <f aca="false">IF((F126+H126+J126+L126+N126+P126+R126)&lt;&gt;0,F126+H126+J126+L126+N126+P126+R126,0)</f>
        <v>0</v>
      </c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5" hidden="false" customHeight="true" outlineLevel="0" collapsed="false">
      <c r="A127" s="5"/>
      <c r="B127" s="29" t="n">
        <f aca="false">IF(SUM(C127,D127)&lt;&gt;0,SUM(C127,D127),0)</f>
        <v>0</v>
      </c>
      <c r="C127" s="29" t="n">
        <f aca="false">IF((E127+G127+I127+K127+M127+O127+Q127)&lt;&gt;0,E127+G127+I127+K127+M127+O127+Q127,0)</f>
        <v>0</v>
      </c>
      <c r="D127" s="29" t="n">
        <f aca="false">IF((F127+H127+J127+L127+N127+P127+R127)&lt;&gt;0,F127+H127+J127+L127+N127+P127+R127,0)</f>
        <v>0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5" hidden="false" customHeight="true" outlineLevel="0" collapsed="false">
      <c r="A128" s="5"/>
      <c r="B128" s="29" t="n">
        <f aca="false">IF(SUM(C128,D128)&lt;&gt;0,SUM(C128,D128),0)</f>
        <v>0</v>
      </c>
      <c r="C128" s="29" t="n">
        <f aca="false">IF((E128+G128+I128+K128+M128+O128+Q128)&lt;&gt;0,E128+G128+I128+K128+M128+O128+Q128,0)</f>
        <v>0</v>
      </c>
      <c r="D128" s="29" t="n">
        <f aca="false">IF((F128+H128+J128+L128+N128+P128+R128)&lt;&gt;0,F128+H128+J128+L128+N128+P128+R128,0)</f>
        <v>0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5" hidden="false" customHeight="true" outlineLevel="0" collapsed="false">
      <c r="A129" s="5"/>
      <c r="B129" s="29" t="n">
        <f aca="false">IF(SUM(C129,D129)&lt;&gt;0,SUM(C129,D129),0)</f>
        <v>0</v>
      </c>
      <c r="C129" s="29" t="n">
        <f aca="false">IF((E129+G129+I129+K129+M129+O129+Q129)&lt;&gt;0,E129+G129+I129+K129+M129+O129+Q129,0)</f>
        <v>0</v>
      </c>
      <c r="D129" s="29" t="n">
        <f aca="false">IF((F129+H129+J129+L129+N129+P129+R129)&lt;&gt;0,F129+H129+J129+L129+N129+P129+R129,0)</f>
        <v>0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5" hidden="false" customHeight="true" outlineLevel="0" collapsed="false">
      <c r="A130" s="5"/>
      <c r="B130" s="29" t="n">
        <f aca="false">IF(SUM(C130,D130)&lt;&gt;0,SUM(C130,D130),0)</f>
        <v>0</v>
      </c>
      <c r="C130" s="29" t="n">
        <f aca="false">IF((E130+G130+I130+K130+M130+O130+Q130)&lt;&gt;0,E130+G130+I130+K130+M130+O130+Q130,0)</f>
        <v>0</v>
      </c>
      <c r="D130" s="29" t="n">
        <f aca="false">IF((F130+H130+J130+L130+N130+P130+R130)&lt;&gt;0,F130+H130+J130+L130+N130+P130+R130,0)</f>
        <v>0</v>
      </c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5" hidden="false" customHeight="true" outlineLevel="0" collapsed="false">
      <c r="A131" s="5"/>
      <c r="B131" s="29" t="n">
        <f aca="false">IF(SUM(C131,D131)&lt;&gt;0,SUM(C131,D131),0)</f>
        <v>0</v>
      </c>
      <c r="C131" s="29" t="n">
        <f aca="false">IF((E131+G131+I131+K131+M131+O131+Q131)&lt;&gt;0,E131+G131+I131+K131+M131+O131+Q131,0)</f>
        <v>0</v>
      </c>
      <c r="D131" s="29" t="n">
        <f aca="false">IF((F131+H131+J131+L131+N131+P131+R131)&lt;&gt;0,F131+H131+J131+L131+N131+P131+R131,0)</f>
        <v>0</v>
      </c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5" hidden="false" customHeight="true" outlineLevel="0" collapsed="false">
      <c r="A132" s="5"/>
      <c r="B132" s="29" t="n">
        <f aca="false">IF(SUM(C132,D132)&lt;&gt;0,SUM(C132,D132),0)</f>
        <v>0</v>
      </c>
      <c r="C132" s="29" t="n">
        <f aca="false">IF((E132+G132+I132+K132+M132+O132+Q132)&lt;&gt;0,E132+G132+I132+K132+M132+O132+Q132,0)</f>
        <v>0</v>
      </c>
      <c r="D132" s="29" t="n">
        <f aca="false">IF((F132+H132+J132+L132+N132+P132+R132)&lt;&gt;0,F132+H132+J132+L132+N132+P132+R132,0)</f>
        <v>0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5" hidden="false" customHeight="true" outlineLevel="0" collapsed="false">
      <c r="A133" s="5"/>
      <c r="B133" s="29" t="n">
        <f aca="false">IF(SUM(C133,D133)&lt;&gt;0,SUM(C133,D133),0)</f>
        <v>0</v>
      </c>
      <c r="C133" s="29" t="n">
        <f aca="false">IF((E133+G133+I133+K133+M133+O133+Q133)&lt;&gt;0,E133+G133+I133+K133+M133+O133+Q133,0)</f>
        <v>0</v>
      </c>
      <c r="D133" s="29" t="n">
        <f aca="false">IF((F133+H133+J133+L133+N133+P133+R133)&lt;&gt;0,F133+H133+J133+L133+N133+P133+R133,0)</f>
        <v>0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5" hidden="false" customHeight="true" outlineLevel="0" collapsed="false">
      <c r="A134" s="11" t="s">
        <v>63</v>
      </c>
      <c r="B134" s="35" t="n">
        <f aca="false">IF(SUM(B124:B133)&lt;&gt;0,SUM(B124:B133),0)</f>
        <v>0</v>
      </c>
      <c r="C134" s="31" t="n">
        <f aca="false">IF(SUM(C124:C133)&lt;&gt;0,SUM(C124:C133),0)</f>
        <v>0</v>
      </c>
      <c r="D134" s="32" t="n">
        <f aca="false">IF(SUM(D124:D133)&lt;&gt;0,SUM(D124:D133),0)</f>
        <v>0</v>
      </c>
      <c r="E134" s="31" t="n">
        <f aca="false">IF(SUM(E124:E133)&lt;&gt;0,SUM(E124:E133),0)</f>
        <v>0</v>
      </c>
      <c r="F134" s="32" t="n">
        <f aca="false">IF(SUM(F124:F133)&lt;&gt;0,SUM(F124:F133),0)</f>
        <v>0</v>
      </c>
      <c r="G134" s="31" t="n">
        <f aca="false">IF(SUM(G124:G133)&lt;&gt;0,SUM(G124:G133),0)</f>
        <v>0</v>
      </c>
      <c r="H134" s="32" t="n">
        <f aca="false">IF(SUM(H124:H133)&lt;&gt;0,SUM(H124:H133),0)</f>
        <v>0</v>
      </c>
      <c r="I134" s="31" t="n">
        <f aca="false">IF(SUM(I124:I133)&lt;&gt;0,SUM(I124:I133),0)</f>
        <v>0</v>
      </c>
      <c r="J134" s="32" t="n">
        <f aca="false">IF(SUM(J124:J133)&lt;&gt;0,SUM(J124:J133),0)</f>
        <v>0</v>
      </c>
      <c r="K134" s="31" t="n">
        <f aca="false">IF(SUM(K124:K133)&lt;&gt;0,SUM(K124:K133),0)</f>
        <v>0</v>
      </c>
      <c r="L134" s="32" t="n">
        <f aca="false">IF(SUM(L124:L133)&lt;&gt;0,SUM(L124:L133),0)</f>
        <v>0</v>
      </c>
      <c r="M134" s="31" t="n">
        <f aca="false">IF(SUM(M124:M133)&lt;&gt;0,SUM(M124:M133),0)</f>
        <v>0</v>
      </c>
      <c r="N134" s="32" t="n">
        <f aca="false">IF(SUM(N124:N133)&lt;&gt;0,SUM(N124:N133),0)</f>
        <v>0</v>
      </c>
      <c r="O134" s="31" t="n">
        <f aca="false">IF(SUM(O124:O133)&lt;&gt;0,SUM(O124:O133),0)</f>
        <v>0</v>
      </c>
      <c r="P134" s="32" t="n">
        <f aca="false">IF(SUM(P124:P133)&lt;&gt;0,SUM(P124:P133),0)</f>
        <v>0</v>
      </c>
      <c r="Q134" s="31" t="n">
        <f aca="false">IF(SUM(Q124:Q133)&lt;&gt;0,SUM(Q124:Q133),0)</f>
        <v>0</v>
      </c>
      <c r="R134" s="32" t="n">
        <f aca="false">IF(SUM(R124:R133)&lt;&gt;0,SUM(R124:R133),0)</f>
        <v>0</v>
      </c>
      <c r="S134" s="33" t="n">
        <f aca="false">IF(SUM(S124:S133)&lt;&gt;0,SUM(S124:S133),0)</f>
        <v>0</v>
      </c>
    </row>
    <row r="135" customFormat="false" ht="15" hidden="false" customHeight="true" outlineLevel="0" collapsed="false">
      <c r="A135" s="11" t="s">
        <v>53</v>
      </c>
      <c r="B135" s="34" t="n">
        <f aca="false">IF(SUM(B123:B133)&lt;&gt;0,SUM(B123:B133),0)</f>
        <v>0</v>
      </c>
      <c r="C135" s="32" t="n">
        <f aca="false">IF(SUM(C123:C133)&lt;&gt;0,SUM(C123:C133),0)</f>
        <v>0</v>
      </c>
      <c r="D135" s="32" t="n">
        <f aca="false">IF(SUM(D123:D133)&lt;&gt;0,SUM(D123:D133),0)</f>
        <v>0</v>
      </c>
      <c r="E135" s="32" t="n">
        <f aca="false">IF(SUM(E123:E133)&lt;&gt;0,SUM(E123:E133),0)</f>
        <v>0</v>
      </c>
      <c r="F135" s="32" t="n">
        <f aca="false">IF(SUM(F123:F133)&lt;&gt;0,SUM(F123:F133),0)</f>
        <v>0</v>
      </c>
      <c r="G135" s="32" t="n">
        <f aca="false">IF(SUM(G123:G133)&lt;&gt;0,SUM(G123:G133),0)</f>
        <v>0</v>
      </c>
      <c r="H135" s="32" t="n">
        <f aca="false">IF(SUM(H123:H133)&lt;&gt;0,SUM(H123:H133),0)</f>
        <v>0</v>
      </c>
      <c r="I135" s="32" t="n">
        <f aca="false">IF(SUM(I123:I133)&lt;&gt;0,SUM(I123:I133),0)</f>
        <v>0</v>
      </c>
      <c r="J135" s="32" t="n">
        <f aca="false">IF(SUM(J123:J133)&lt;&gt;0,SUM(J123:J133),0)</f>
        <v>0</v>
      </c>
      <c r="K135" s="32" t="n">
        <f aca="false">IF(SUM(K123:K133)&lt;&gt;0,SUM(K123:K133),0)</f>
        <v>0</v>
      </c>
      <c r="L135" s="32" t="n">
        <f aca="false">IF(SUM(L123:L133)&lt;&gt;0,SUM(L123:L133),0)</f>
        <v>0</v>
      </c>
      <c r="M135" s="32" t="n">
        <f aca="false">IF(SUM(M123:M133)&lt;&gt;0,SUM(M123:M133),0)</f>
        <v>0</v>
      </c>
      <c r="N135" s="32" t="n">
        <f aca="false">IF(SUM(N123:N133)&lt;&gt;0,SUM(N123:N133),0)</f>
        <v>0</v>
      </c>
      <c r="O135" s="32" t="n">
        <f aca="false">IF(SUM(O123:O133)&lt;&gt;0,SUM(O123:O133),0)</f>
        <v>0</v>
      </c>
      <c r="P135" s="32" t="n">
        <f aca="false">IF(SUM(P123:P133)&lt;&gt;0,SUM(P123:P133),0)</f>
        <v>0</v>
      </c>
      <c r="Q135" s="32" t="n">
        <f aca="false">IF(SUM(Q123:Q133)&lt;&gt;0,SUM(Q123:Q133),0)</f>
        <v>0</v>
      </c>
      <c r="R135" s="32" t="n">
        <f aca="false">IF(SUM(R123:R133)&lt;&gt;0,SUM(R123:R133),0)</f>
        <v>0</v>
      </c>
      <c r="S135" s="33" t="n">
        <f aca="false">IF(SUM(S123:S133)&lt;&gt;0,SUM(S123:S133),0)</f>
        <v>0</v>
      </c>
    </row>
    <row r="136" customFormat="false" ht="15" hidden="false" customHeight="true" outlineLevel="0" collapsed="false">
      <c r="A136" s="5"/>
      <c r="B136" s="29" t="n">
        <f aca="false">IF(SUM(C136,D136)&lt;&gt;0,SUM(C136,D136),0)</f>
        <v>0</v>
      </c>
      <c r="C136" s="29" t="n">
        <f aca="false">IF((E136+G136+I136+K136+M136+O136+Q136)&lt;&gt;0,E136+G136+I136+K136+M136+O136+Q136,0)</f>
        <v>0</v>
      </c>
      <c r="D136" s="29" t="n">
        <f aca="false">IF((F136+H136+J136+L136+N136+P136+R136)&lt;&gt;0,F136+H136+J136+L136+N136+P136+R136,0)</f>
        <v>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5" hidden="false" customHeight="true" outlineLevel="0" collapsed="false">
      <c r="A137" s="5"/>
      <c r="B137" s="29" t="n">
        <f aca="false">IF(SUM(C137,D137)&lt;&gt;0,SUM(C137,D137),0)</f>
        <v>0</v>
      </c>
      <c r="C137" s="29" t="n">
        <f aca="false">IF((E137+G137+I137+K137+M137+O137+Q137)&lt;&gt;0,E137+G137+I137+K137+M137+O137+Q137,0)</f>
        <v>0</v>
      </c>
      <c r="D137" s="29" t="n">
        <f aca="false">IF((F137+H137+J137+L137+N137+P137+R137)&lt;&gt;0,F137+H137+J137+L137+N137+P137+R137,0)</f>
        <v>0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5" hidden="false" customHeight="true" outlineLevel="0" collapsed="false">
      <c r="A138" s="5"/>
      <c r="B138" s="29" t="n">
        <f aca="false">IF(SUM(C138,D138)&lt;&gt;0,SUM(C138,D138),0)</f>
        <v>0</v>
      </c>
      <c r="C138" s="29" t="n">
        <f aca="false">IF((E138+G138+I138+K138+M138+O138+Q138)&lt;&gt;0,E138+G138+I138+K138+M138+O138+Q138,0)</f>
        <v>0</v>
      </c>
      <c r="D138" s="29" t="n">
        <f aca="false">IF((F138+H138+J138+L138+N138+P138+R138)&lt;&gt;0,F138+H138+J138+L138+N138+P138+R138,0)</f>
        <v>0</v>
      </c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5" hidden="false" customHeight="true" outlineLevel="0" collapsed="false">
      <c r="A139" s="5"/>
      <c r="B139" s="29" t="n">
        <f aca="false">IF(SUM(C139,D139)&lt;&gt;0,SUM(C139,D139),0)</f>
        <v>0</v>
      </c>
      <c r="C139" s="29" t="n">
        <f aca="false">IF((E139+G139+I139+K139+M139+O139+Q139)&lt;&gt;0,E139+G139+I139+K139+M139+O139+Q139,0)</f>
        <v>0</v>
      </c>
      <c r="D139" s="29" t="n">
        <f aca="false">IF((F139+H139+J139+L139+N139+P139+R139)&lt;&gt;0,F139+H139+J139+L139+N139+P139+R139,0)</f>
        <v>0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5" hidden="false" customHeight="true" outlineLevel="0" collapsed="false">
      <c r="A140" s="5"/>
      <c r="B140" s="29" t="n">
        <f aca="false">IF(SUM(C140,D140)&lt;&gt;0,SUM(C140,D140),0)</f>
        <v>0</v>
      </c>
      <c r="C140" s="29" t="n">
        <f aca="false">IF((E140+G140+I140+K140+M140+O140+Q140)&lt;&gt;0,E140+G140+I140+K140+M140+O140+Q140,0)</f>
        <v>0</v>
      </c>
      <c r="D140" s="29" t="n">
        <f aca="false">IF((F140+H140+J140+L140+N140+P140+R140)&lt;&gt;0,F140+H140+J140+L140+N140+P140+R140,0)</f>
        <v>0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5" hidden="false" customHeight="true" outlineLevel="0" collapsed="false">
      <c r="A141" s="5"/>
      <c r="B141" s="29" t="n">
        <f aca="false">IF(SUM(C141,D141)&lt;&gt;0,SUM(C141,D141),0)</f>
        <v>0</v>
      </c>
      <c r="C141" s="29" t="n">
        <f aca="false">IF((E141+G141+I141+K141+M141+O141+Q141)&lt;&gt;0,E141+G141+I141+K141+M141+O141+Q141,0)</f>
        <v>0</v>
      </c>
      <c r="D141" s="29" t="n">
        <f aca="false">IF((F141+H141+J141+L141+N141+P141+R141)&lt;&gt;0,F141+H141+J141+L141+N141+P141+R141,0)</f>
        <v>0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5" hidden="false" customHeight="true" outlineLevel="0" collapsed="false">
      <c r="A142" s="5"/>
      <c r="B142" s="29" t="n">
        <f aca="false">IF(SUM(C142,D142)&lt;&gt;0,SUM(C142,D142),0)</f>
        <v>0</v>
      </c>
      <c r="C142" s="29" t="n">
        <f aca="false">IF((E142+G142+I142+K142+M142+O142+Q142)&lt;&gt;0,E142+G142+I142+K142+M142+O142+Q142,0)</f>
        <v>0</v>
      </c>
      <c r="D142" s="29" t="n">
        <f aca="false">IF((F142+H142+J142+L142+N142+P142+R142)&lt;&gt;0,F142+H142+J142+L142+N142+P142+R142,0)</f>
        <v>0</v>
      </c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5" hidden="false" customHeight="true" outlineLevel="0" collapsed="false">
      <c r="A143" s="5"/>
      <c r="B143" s="29" t="n">
        <f aca="false">IF(SUM(C143,D143)&lt;&gt;0,SUM(C143,D143),0)</f>
        <v>0</v>
      </c>
      <c r="C143" s="29" t="n">
        <f aca="false">IF((E143+G143+I143+K143+M143+O143+Q143)&lt;&gt;0,E143+G143+I143+K143+M143+O143+Q143,0)</f>
        <v>0</v>
      </c>
      <c r="D143" s="29" t="n">
        <f aca="false">IF((F143+H143+J143+L143+N143+P143+R143)&lt;&gt;0,F143+H143+J143+L143+N143+P143+R143,0)</f>
        <v>0</v>
      </c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5" hidden="false" customHeight="true" outlineLevel="0" collapsed="false">
      <c r="A144" s="5"/>
      <c r="B144" s="29" t="n">
        <f aca="false">IF(SUM(C144,D144)&lt;&gt;0,SUM(C144,D144),0)</f>
        <v>0</v>
      </c>
      <c r="C144" s="29" t="n">
        <f aca="false">IF((E144+G144+I144+K144+M144+O144+Q144)&lt;&gt;0,E144+G144+I144+K144+M144+O144+Q144,0)</f>
        <v>0</v>
      </c>
      <c r="D144" s="29" t="n">
        <f aca="false">IF((F144+H144+J144+L144+N144+P144+R144)&lt;&gt;0,F144+H144+J144+L144+N144+P144+R144,0)</f>
        <v>0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5" hidden="false" customHeight="true" outlineLevel="0" collapsed="false">
      <c r="A145" s="5"/>
      <c r="B145" s="29" t="n">
        <f aca="false">IF(SUM(C145,D145)&lt;&gt;0,SUM(C145,D145),0)</f>
        <v>0</v>
      </c>
      <c r="C145" s="29" t="n">
        <f aca="false">IF((E145+G145+I145+K145+M145+O145+Q145)&lt;&gt;0,E145+G145+I145+K145+M145+O145+Q145,0)</f>
        <v>0</v>
      </c>
      <c r="D145" s="29" t="n">
        <f aca="false">IF((F145+H145+J145+L145+N145+P145+R145)&lt;&gt;0,F145+H145+J145+L145+N145+P145+R145,0)</f>
        <v>0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5" hidden="false" customHeight="true" outlineLevel="0" collapsed="false">
      <c r="A146" s="11" t="s">
        <v>64</v>
      </c>
      <c r="B146" s="35" t="n">
        <f aca="false">IF(SUM(B136:B145)&lt;&gt;0,SUM(B136:B145),0)</f>
        <v>0</v>
      </c>
      <c r="C146" s="31" t="n">
        <f aca="false">IF(SUM(C136:C145)&lt;&gt;0,SUM(C136:C145),0)</f>
        <v>0</v>
      </c>
      <c r="D146" s="32" t="n">
        <f aca="false">IF(SUM(D136:D145)&lt;&gt;0,SUM(D136:D145),0)</f>
        <v>0</v>
      </c>
      <c r="E146" s="31" t="n">
        <f aca="false">IF(SUM(E136:E145)&lt;&gt;0,SUM(E136:E145),0)</f>
        <v>0</v>
      </c>
      <c r="F146" s="32" t="n">
        <f aca="false">IF(SUM(F136:F145)&lt;&gt;0,SUM(F136:F145),0)</f>
        <v>0</v>
      </c>
      <c r="G146" s="31" t="n">
        <f aca="false">IF(SUM(G136:G145)&lt;&gt;0,SUM(G136:G145),0)</f>
        <v>0</v>
      </c>
      <c r="H146" s="32" t="n">
        <f aca="false">IF(SUM(H136:H145)&lt;&gt;0,SUM(H136:H145),0)</f>
        <v>0</v>
      </c>
      <c r="I146" s="31" t="n">
        <f aca="false">IF(SUM(I136:I145)&lt;&gt;0,SUM(I136:I145),0)</f>
        <v>0</v>
      </c>
      <c r="J146" s="32" t="n">
        <f aca="false">IF(SUM(J136:J145)&lt;&gt;0,SUM(J136:J145),0)</f>
        <v>0</v>
      </c>
      <c r="K146" s="31" t="n">
        <f aca="false">IF(SUM(K136:K145)&lt;&gt;0,SUM(K136:K145),0)</f>
        <v>0</v>
      </c>
      <c r="L146" s="32" t="n">
        <f aca="false">IF(SUM(L136:L145)&lt;&gt;0,SUM(L136:L145),0)</f>
        <v>0</v>
      </c>
      <c r="M146" s="31" t="n">
        <f aca="false">IF(SUM(M136:M145)&lt;&gt;0,SUM(M136:M145),0)</f>
        <v>0</v>
      </c>
      <c r="N146" s="32" t="n">
        <f aca="false">IF(SUM(N136:N145)&lt;&gt;0,SUM(N136:N145),0)</f>
        <v>0</v>
      </c>
      <c r="O146" s="31" t="n">
        <f aca="false">IF(SUM(O136:O145)&lt;&gt;0,SUM(O136:O145),0)</f>
        <v>0</v>
      </c>
      <c r="P146" s="32" t="n">
        <f aca="false">IF(SUM(P136:P145)&lt;&gt;0,SUM(P136:P145),0)</f>
        <v>0</v>
      </c>
      <c r="Q146" s="31" t="n">
        <f aca="false">IF(SUM(Q136:Q145)&lt;&gt;0,SUM(Q136:Q145),0)</f>
        <v>0</v>
      </c>
      <c r="R146" s="32" t="n">
        <f aca="false">IF(SUM(R136:R145)&lt;&gt;0,SUM(R136:R145),0)</f>
        <v>0</v>
      </c>
      <c r="S146" s="33" t="n">
        <f aca="false">IF(SUM(S136:S145)&lt;&gt;0,SUM(S136:S145),0)</f>
        <v>0</v>
      </c>
    </row>
    <row r="147" customFormat="false" ht="15" hidden="false" customHeight="true" outlineLevel="0" collapsed="false">
      <c r="A147" s="11" t="s">
        <v>53</v>
      </c>
      <c r="B147" s="34" t="n">
        <f aca="false">IF(SUM(B135:B145)&lt;&gt;0,SUM(B135:B145),0)</f>
        <v>0</v>
      </c>
      <c r="C147" s="32" t="n">
        <f aca="false">IF(SUM(C135:C145)&lt;&gt;0,SUM(C135:C145),0)</f>
        <v>0</v>
      </c>
      <c r="D147" s="32" t="n">
        <f aca="false">IF(SUM(D135:D145)&lt;&gt;0,SUM(D135:D145),0)</f>
        <v>0</v>
      </c>
      <c r="E147" s="32" t="n">
        <f aca="false">IF(SUM(E135:E145)&lt;&gt;0,SUM(E135:E145),0)</f>
        <v>0</v>
      </c>
      <c r="F147" s="32" t="n">
        <f aca="false">IF(SUM(F135:F145)&lt;&gt;0,SUM(F135:F145),0)</f>
        <v>0</v>
      </c>
      <c r="G147" s="32" t="n">
        <f aca="false">IF(SUM(G135:G145)&lt;&gt;0,SUM(G135:G145),0)</f>
        <v>0</v>
      </c>
      <c r="H147" s="32" t="n">
        <f aca="false">IF(SUM(H135:H145)&lt;&gt;0,SUM(H135:H145),0)</f>
        <v>0</v>
      </c>
      <c r="I147" s="32" t="n">
        <f aca="false">IF(SUM(I135:I145)&lt;&gt;0,SUM(I135:I145),0)</f>
        <v>0</v>
      </c>
      <c r="J147" s="32" t="n">
        <f aca="false">IF(SUM(J135:J145)&lt;&gt;0,SUM(J135:J145),0)</f>
        <v>0</v>
      </c>
      <c r="K147" s="32" t="n">
        <f aca="false">IF(SUM(K135:K145)&lt;&gt;0,SUM(K135:K145),0)</f>
        <v>0</v>
      </c>
      <c r="L147" s="32" t="n">
        <f aca="false">IF(SUM(L135:L145)&lt;&gt;0,SUM(L135:L145),0)</f>
        <v>0</v>
      </c>
      <c r="M147" s="32" t="n">
        <f aca="false">IF(SUM(M135:M145)&lt;&gt;0,SUM(M135:M145),0)</f>
        <v>0</v>
      </c>
      <c r="N147" s="32" t="n">
        <f aca="false">IF(SUM(N135:N145)&lt;&gt;0,SUM(N135:N145),0)</f>
        <v>0</v>
      </c>
      <c r="O147" s="32" t="n">
        <f aca="false">IF(SUM(O135:O145)&lt;&gt;0,SUM(O135:O145),0)</f>
        <v>0</v>
      </c>
      <c r="P147" s="32" t="n">
        <f aca="false">IF(SUM(P135:P145)&lt;&gt;0,SUM(P135:P145),0)</f>
        <v>0</v>
      </c>
      <c r="Q147" s="32" t="n">
        <f aca="false">IF(SUM(Q135:Q145)&lt;&gt;0,SUM(Q135:Q145),0)</f>
        <v>0</v>
      </c>
      <c r="R147" s="32" t="n">
        <f aca="false">IF(SUM(R135:R145)&lt;&gt;0,SUM(R135:R145),0)</f>
        <v>0</v>
      </c>
      <c r="S147" s="33" t="n">
        <f aca="false">IF(SUM(S135:S145)&lt;&gt;0,SUM(S135:S145),0)</f>
        <v>0</v>
      </c>
    </row>
    <row r="148" customFormat="false" ht="27.75" hidden="false" customHeight="true" outlineLevel="0" collapsed="false">
      <c r="A148" s="37" t="s">
        <v>36</v>
      </c>
      <c r="B148" s="38" t="n">
        <f aca="false">B14+B25+B38+B50+B62+B74+B86+B98+B110+B122+B134+B146</f>
        <v>0</v>
      </c>
      <c r="C148" s="38" t="n">
        <f aca="false">C14+C25+C38+C50+C62+C74+C86+C98+C110+C122+C134+C146</f>
        <v>0</v>
      </c>
      <c r="D148" s="38" t="n">
        <f aca="false">D14+D25+D38+D50+D62+D74+D86+D98+D110+D122+D134+D146</f>
        <v>0</v>
      </c>
      <c r="E148" s="38" t="n">
        <f aca="false">E14+E25+E38+E50+E62+E74+E86+E98+E110+E122+E134+E146</f>
        <v>0</v>
      </c>
      <c r="F148" s="38" t="n">
        <f aca="false">F14+F25+F38+F50+F62+F74+F86+F98+F110+F122+F134+F146</f>
        <v>0</v>
      </c>
      <c r="G148" s="38" t="n">
        <f aca="false">G14+G25+G38+G50+G62+G74+G86+G98+G110+G122+G134+G146</f>
        <v>0</v>
      </c>
      <c r="H148" s="38" t="n">
        <f aca="false">H14+H25+H38+H50+H62+H74+H86+H98+H110+H122+H134+H146</f>
        <v>0</v>
      </c>
      <c r="I148" s="38" t="n">
        <f aca="false">I14+I25+I38+I50+I62+I74+I86+I98+I110+I122+I134+I146</f>
        <v>0</v>
      </c>
      <c r="J148" s="38" t="n">
        <f aca="false">J14+J25+J38+J50+J62+J74+J86+J98+J110+J122+J134+J146</f>
        <v>0</v>
      </c>
      <c r="K148" s="38" t="n">
        <f aca="false">K14+K25+K38+K50+K62+K74+K86+K98+K110+K122+K134+K146</f>
        <v>0</v>
      </c>
      <c r="L148" s="38" t="n">
        <f aca="false">L14+L25+L38+L50+L62+L74+L86+L98+L110+L122+L134+L146</f>
        <v>0</v>
      </c>
      <c r="M148" s="38" t="n">
        <f aca="false">M14+M25+M38+M50+M62+M74+M86+M98+M110+M122+M134+M146</f>
        <v>0</v>
      </c>
      <c r="N148" s="38" t="n">
        <f aca="false">N14+N25+N38+N50+N62+N74+N86+N98+N110+N122+N134+N146</f>
        <v>0</v>
      </c>
      <c r="O148" s="38" t="n">
        <f aca="false">O14+O25+O38+O50+O62+O74+O86+O98+O110+O122+O134+O146</f>
        <v>0</v>
      </c>
      <c r="P148" s="38" t="n">
        <f aca="false">P14+P25+P38+P50+P62+P74+P86+P98+P110+P122+P134+P146</f>
        <v>0</v>
      </c>
      <c r="Q148" s="38" t="n">
        <f aca="false">Q14+Q25+Q38+Q50+Q62+Q74+Q86+Q98+Q110+Q122+Q134+Q146</f>
        <v>0</v>
      </c>
      <c r="R148" s="38" t="n">
        <f aca="false">R14+R25+R38+R50+R62+R74+R86+R98+R110+R122+R134+R146</f>
        <v>0</v>
      </c>
      <c r="S148" s="38" t="n">
        <f aca="false">S14+S25+S38+S50+S62+S74+S86+S98+S110+S122+S134+S146</f>
        <v>0</v>
      </c>
    </row>
  </sheetData>
  <sheetProtection sheet="true"/>
  <mergeCells count="12">
    <mergeCell ref="A1:A3"/>
    <mergeCell ref="B1:D1"/>
    <mergeCell ref="E1:F2"/>
    <mergeCell ref="G1:H2"/>
    <mergeCell ref="I1:J2"/>
    <mergeCell ref="K1:L2"/>
    <mergeCell ref="M1:N2"/>
    <mergeCell ref="O1:P2"/>
    <mergeCell ref="Q1:R2"/>
    <mergeCell ref="S1:S3"/>
    <mergeCell ref="B2:B3"/>
    <mergeCell ref="C2:D2"/>
  </mergeCells>
  <printOptions headings="false" gridLines="false" gridLinesSet="true" horizontalCentered="true" verticalCentered="true"/>
  <pageMargins left="0.708333333333333" right="0.669444444444445" top="0.669444444444445" bottom="0.747916666666667" header="0.315277777777778" footer="0.3937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4:22:23Z</dcterms:created>
  <dc:creator>Plachtova</dc:creator>
  <dc:description/>
  <dc:language>en-US</dc:language>
  <cp:lastModifiedBy>plachtova</cp:lastModifiedBy>
  <cp:lastPrinted>2010-11-25T14:26:26Z</cp:lastPrinted>
  <dcterms:modified xsi:type="dcterms:W3CDTF">2019-02-04T08:04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